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abelové vedení VO" sheetId="2" state="visible" r:id="rId3"/>
    <sheet name="SO 02 - Venkovní vedení VO" sheetId="3" state="visible" r:id="rId4"/>
    <sheet name="SO 03 - Demontáž vedení VO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2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Kabelové vedení VO'!$C$4:$J$32,'SO 01 - Kabelové vedení VO'!$C$38:$J$55,'SO 01 - Kabelové vedení VO'!$C$61:$K$301</definedName>
    <definedName function="false" hidden="false" localSheetId="1" name="_xlnm.Print_Titles" vbProcedure="false">'SO 01 - Kabelové vedení VO'!$73:$73</definedName>
    <definedName function="false" hidden="true" localSheetId="1" name="_xlnm._FilterDatabase" vbProcedure="false">'SO 01 - Kabelové vedení VO'!$C$73:$K$73</definedName>
    <definedName function="false" hidden="false" localSheetId="2" name="_xlnm.Print_Area" vbProcedure="false">'SO 02 - Venkovní vedení VO'!$C$4:$J$32,'SO 02 - Venkovní vedení VO'!$C$38:$J$53,'SO 02 - Venkovní vedení VO'!$C$59:$K$150</definedName>
    <definedName function="false" hidden="false" localSheetId="2" name="_xlnm.Print_Titles" vbProcedure="false">'SO 02 - Venkovní vedení VO'!$71:$71</definedName>
    <definedName function="false" hidden="true" localSheetId="2" name="_xlnm._FilterDatabase" vbProcedure="false">'SO 02 - Venkovní vedení VO'!$C$71:$K$71</definedName>
    <definedName function="false" hidden="false" localSheetId="3" name="_xlnm.Print_Area" vbProcedure="false">'SO 03 - Demontáž vedení VO'!$C$4:$J$32,'SO 03 - Demontáž vedení VO'!$C$38:$J$53,'SO 03 - Demontáž vedení VO'!$C$59:$K$107</definedName>
    <definedName function="false" hidden="false" localSheetId="3" name="_xlnm.Print_Titles" vbProcedure="false">'SO 03 - Demontáž vedení VO'!$71:$71</definedName>
    <definedName function="false" hidden="true" localSheetId="3" name="_xlnm._FilterDatabase" vbProcedure="false">'SO 03 - Demontáž vedení VO'!$C$71:$K$71</definedName>
    <definedName function="false" hidden="false" localSheetId="4" name="_xlnm.Print_Area" vbProcedure="false">'VON - VEDLEJŠÍ A OSTATNÍ ...'!$C$4:$J$32,'VON - VEDLEJŠÍ A OSTATNÍ ...'!$C$38:$J$65,'VON - VEDLEJŠÍ A OSTATNÍ ...'!$C$71:$K$171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906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6AE7498-3A32-4140-AD81-C8785390E8DA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VAZ-01-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žice - nový rozvod VO</t>
  </si>
  <si>
    <t xml:space="preserve">KSO:</t>
  </si>
  <si>
    <t xml:space="preserve">CC-CZ:</t>
  </si>
  <si>
    <t xml:space="preserve">Okres:</t>
  </si>
  <si>
    <t xml:space="preserve">JC - Jičín</t>
  </si>
  <si>
    <t xml:space="preserve">Datum:</t>
  </si>
  <si>
    <t xml:space="preserve">07.12.2016</t>
  </si>
  <si>
    <t xml:space="preserve">Zadavatel:</t>
  </si>
  <si>
    <t xml:space="preserve">IČ:</t>
  </si>
  <si>
    <t xml:space="preserve">271420</t>
  </si>
  <si>
    <t xml:space="preserve">Obec Bystřice</t>
  </si>
  <si>
    <t xml:space="preserve">DIČ:</t>
  </si>
  <si>
    <t xml:space="preserve">Z24729035</t>
  </si>
  <si>
    <t xml:space="preserve">Uchazeč:</t>
  </si>
  <si>
    <t xml:space="preserve">Vyplň údaj</t>
  </si>
  <si>
    <t xml:space="preserve">Projekční firma:</t>
  </si>
  <si>
    <t xml:space="preserve">61220833</t>
  </si>
  <si>
    <t xml:space="preserve">Zdeněk Rydval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abelové vedení VO</t>
  </si>
  <si>
    <t xml:space="preserve">STA</t>
  </si>
  <si>
    <t xml:space="preserve">1</t>
  </si>
  <si>
    <t xml:space="preserve">{12AC32FD-ED62-4B1E-81B9-C9760D4B0E42}</t>
  </si>
  <si>
    <t xml:space="preserve">828 7</t>
  </si>
  <si>
    <t xml:space="preserve">2</t>
  </si>
  <si>
    <t xml:space="preserve">SO 02</t>
  </si>
  <si>
    <t xml:space="preserve">Venkovní vedení VO</t>
  </si>
  <si>
    <t xml:space="preserve">{5CA653E9-5AB8-41FC-81E7-9D412ED7B24D}</t>
  </si>
  <si>
    <t xml:space="preserve">828 13</t>
  </si>
  <si>
    <t xml:space="preserve">SO 03</t>
  </si>
  <si>
    <t xml:space="preserve">Demontáž vedení VO</t>
  </si>
  <si>
    <t xml:space="preserve">{40E279DD-752C-41A7-8FDA-13F5BC3BFB65}</t>
  </si>
  <si>
    <t xml:space="preserve">VON</t>
  </si>
  <si>
    <t xml:space="preserve">VEDLEJŠÍ A OSTATNÍ NÁKLADY</t>
  </si>
  <si>
    <t xml:space="preserve">{C37F49F7-13A2-4F1C-91CC-E93294BF05F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Kabelové vedení V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2 - Zemní práce VO - samostatná trasa</t>
  </si>
  <si>
    <t xml:space="preserve">POB0003 - Zemní práce VO - společná trasa s ČEZ</t>
  </si>
  <si>
    <t xml:space="preserve">Nezařazené polož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zhot</t>
  </si>
  <si>
    <t xml:space="preserve">NEA11</t>
  </si>
  <si>
    <t xml:space="preserve">Sadový stožár bezpat. třístupňový-K6     </t>
  </si>
  <si>
    <t xml:space="preserve">KS</t>
  </si>
  <si>
    <t xml:space="preserve">8</t>
  </si>
  <si>
    <t xml:space="preserve">M</t>
  </si>
  <si>
    <t xml:space="preserve">ROZPOCET</t>
  </si>
  <si>
    <t xml:space="preserve">4</t>
  </si>
  <si>
    <t xml:space="preserve">NEA10</t>
  </si>
  <si>
    <t xml:space="preserve">Rozvaděč RVO S1(ER + RVO)     </t>
  </si>
  <si>
    <t xml:space="preserve">3</t>
  </si>
  <si>
    <t xml:space="preserve">NEA12</t>
  </si>
  <si>
    <t xml:space="preserve">Výbojka sodíková 70W     </t>
  </si>
  <si>
    <t xml:space="preserve">NEA13</t>
  </si>
  <si>
    <t xml:space="preserve">Příruba na sadový sloup DINGO     </t>
  </si>
  <si>
    <t xml:space="preserve">5</t>
  </si>
  <si>
    <t xml:space="preserve">NEA14</t>
  </si>
  <si>
    <t xml:space="preserve">Svorkovnice SV-A 9.16.4, 1xE14 10A+poj.     </t>
  </si>
  <si>
    <t xml:space="preserve">6</t>
  </si>
  <si>
    <t xml:space="preserve">NEA15</t>
  </si>
  <si>
    <t xml:space="preserve">Ochranná manžeta OMP      </t>
  </si>
  <si>
    <t xml:space="preserve">7</t>
  </si>
  <si>
    <t xml:space="preserve">NEA16</t>
  </si>
  <si>
    <t xml:space="preserve">Stožárové pouzdro      </t>
  </si>
  <si>
    <t xml:space="preserve">PCCA04A</t>
  </si>
  <si>
    <t xml:space="preserve">KABEL CYKY-J 3X1,5 VOLNE ULOZENY     </t>
  </si>
  <si>
    <t xml:space="preserve">K</t>
  </si>
  <si>
    <t xml:space="preserve">9</t>
  </si>
  <si>
    <t xml:space="preserve">1000013270</t>
  </si>
  <si>
    <t xml:space="preserve">KABEL CYKY-J 3X1,5MM2 750V     </t>
  </si>
  <si>
    <t xml:space="preserve">VV</t>
  </si>
  <si>
    <t xml:space="preserve">67,5*1,05 'Přepočtené koeficientem množství</t>
  </si>
  <si>
    <t xml:space="preserve">PCIA01A</t>
  </si>
  <si>
    <t xml:space="preserve">UKONC.-ZAP.VOD.DO 2,5MM2 SVORK.V ROZVAD.     </t>
  </si>
  <si>
    <t xml:space="preserve">11</t>
  </si>
  <si>
    <t xml:space="preserve">NEA17</t>
  </si>
  <si>
    <t xml:space="preserve">Montáž a oživení svítidel     </t>
  </si>
  <si>
    <t xml:space="preserve">HOD</t>
  </si>
  <si>
    <t xml:space="preserve">12</t>
  </si>
  <si>
    <t xml:space="preserve">NEA18</t>
  </si>
  <si>
    <t xml:space="preserve">Práce - plošina     </t>
  </si>
  <si>
    <t xml:space="preserve">13</t>
  </si>
  <si>
    <t xml:space="preserve">NEA19</t>
  </si>
  <si>
    <t xml:space="preserve">Přemístění ER     </t>
  </si>
  <si>
    <t xml:space="preserve">14</t>
  </si>
  <si>
    <t xml:space="preserve">PCCA69A</t>
  </si>
  <si>
    <t xml:space="preserve">KABEL CYKY-J 4X10 PEVNE ULOZENY     </t>
  </si>
  <si>
    <t xml:space="preserve">15</t>
  </si>
  <si>
    <t xml:space="preserve">1000013230</t>
  </si>
  <si>
    <t xml:space="preserve">KABEL CYKY-J  4X10MM2  750V     </t>
  </si>
  <si>
    <t xml:space="preserve">8*1,05 'Přepočtené koeficientem množství</t>
  </si>
  <si>
    <t xml:space="preserve">16</t>
  </si>
  <si>
    <t xml:space="preserve">PCIA68A</t>
  </si>
  <si>
    <t xml:space="preserve">UKONC.KAB.DO 4X 25 BEZ TRMENU,BEZ OK     </t>
  </si>
  <si>
    <t xml:space="preserve">17</t>
  </si>
  <si>
    <t xml:space="preserve">PCEA19A</t>
  </si>
  <si>
    <t xml:space="preserve">KABEL AYKY-J 4X16MM2,VOLNE ULOZENY     </t>
  </si>
  <si>
    <t xml:space="preserve">18</t>
  </si>
  <si>
    <t xml:space="preserve">1000015100</t>
  </si>
  <si>
    <t xml:space="preserve">KABEL 1-AYKY-J 4X16MM2     </t>
  </si>
  <si>
    <t xml:space="preserve">450*1,05 'Přepočtené koeficientem množství</t>
  </si>
  <si>
    <t xml:space="preserve">19</t>
  </si>
  <si>
    <t xml:space="preserve">PEJA41A</t>
  </si>
  <si>
    <t xml:space="preserve">FOLIE VYSTRAZNA Z PVC ,SIRKA 33 CM     </t>
  </si>
  <si>
    <t xml:space="preserve">20</t>
  </si>
  <si>
    <t xml:space="preserve">1000327780</t>
  </si>
  <si>
    <t xml:space="preserve">FOLIE VYSTR.S BLESKEM330X0,4 CERV.A 125M     </t>
  </si>
  <si>
    <t xml:space="preserve">434*0,008 'Přepočtené koeficientem množství</t>
  </si>
  <si>
    <t xml:space="preserve">PFLA44A</t>
  </si>
  <si>
    <t xml:space="preserve">POJISTKA NOZOVA NN VEL.1 GG  32A     </t>
  </si>
  <si>
    <t xml:space="preserve">22</t>
  </si>
  <si>
    <t xml:space="preserve">1003377630</t>
  </si>
  <si>
    <t xml:space="preserve">POJISTKA NN ETI NV1C GG 32A NOZOVA     </t>
  </si>
  <si>
    <t xml:space="preserve">OBJ. Č. 004184208</t>
  </si>
  <si>
    <t xml:space="preserve">23</t>
  </si>
  <si>
    <t xml:space="preserve">PELA40A</t>
  </si>
  <si>
    <t xml:space="preserve">TRUBKA KORUG. PE KORUFLEX 63/52 OHEBNA     </t>
  </si>
  <si>
    <t xml:space="preserve">24</t>
  </si>
  <si>
    <t xml:space="preserve">1000174090</t>
  </si>
  <si>
    <t xml:space="preserve">TRUBKA KORUG.OHEBNA KORUFL. 63 CERNA 50M     </t>
  </si>
  <si>
    <t xml:space="preserve">25</t>
  </si>
  <si>
    <t xml:space="preserve">PCHA40A</t>
  </si>
  <si>
    <t xml:space="preserve">PRIPL.NA ZATAH. KABELU V OCHRANNE TRUBCE     </t>
  </si>
  <si>
    <t xml:space="preserve">26</t>
  </si>
  <si>
    <t xml:space="preserve">PDQA02A</t>
  </si>
  <si>
    <t xml:space="preserve">UZEMNENI NA POVRCHU-PASKA FEZN 30X4MM     </t>
  </si>
  <si>
    <t xml:space="preserve">27</t>
  </si>
  <si>
    <t xml:space="preserve">1000040020</t>
  </si>
  <si>
    <t xml:space="preserve">PASKA ZEMNICI POZINKOVANA 30X4(BAL.25KG)     </t>
  </si>
  <si>
    <t xml:space="preserve">KG</t>
  </si>
  <si>
    <t xml:space="preserve">28</t>
  </si>
  <si>
    <t xml:space="preserve">PDQA09A</t>
  </si>
  <si>
    <t xml:space="preserve">VYRAZENI HODNOTY UZEMNENI DO PASKY 30/4     </t>
  </si>
  <si>
    <t xml:space="preserve">29</t>
  </si>
  <si>
    <t xml:space="preserve">PDQA10A</t>
  </si>
  <si>
    <t xml:space="preserve">ZNACENI UZEMNENI FEZN 30/4 SMRST.TRUBICI     </t>
  </si>
  <si>
    <t xml:space="preserve">30</t>
  </si>
  <si>
    <t xml:space="preserve">1003301650</t>
  </si>
  <si>
    <t xml:space="preserve">TRUBICE SMRST SR1F 25,4-12,7/1200 ZZ.     </t>
  </si>
  <si>
    <t xml:space="preserve">9*0,042 'Přepočtené koeficientem množství</t>
  </si>
  <si>
    <t xml:space="preserve">31</t>
  </si>
  <si>
    <t xml:space="preserve">PDQA13A</t>
  </si>
  <si>
    <t xml:space="preserve">UZEMNENI V ZEMI-PASKA FEZN 30X4MM     </t>
  </si>
  <si>
    <t xml:space="preserve">32</t>
  </si>
  <si>
    <t xml:space="preserve">33</t>
  </si>
  <si>
    <t xml:space="preserve">1000040380</t>
  </si>
  <si>
    <t xml:space="preserve">SVORKA SR 02B  SPOJ.PASEK 30X4     </t>
  </si>
  <si>
    <t xml:space="preserve">SR 2B</t>
  </si>
  <si>
    <t xml:space="preserve">34</t>
  </si>
  <si>
    <t xml:space="preserve">1000007450</t>
  </si>
  <si>
    <t xml:space="preserve">SROUB M10X 30, 6HR.HLAVA,POZ.CSN021303     </t>
  </si>
  <si>
    <t xml:space="preserve">DIN 933-8.8-VZ</t>
  </si>
  <si>
    <t xml:space="preserve">9*2 'Přepočtené koeficientem množství</t>
  </si>
  <si>
    <t xml:space="preserve">35</t>
  </si>
  <si>
    <t xml:space="preserve">1000008030</t>
  </si>
  <si>
    <t xml:space="preserve">MATICE M10, 6HR.PRESNA, POZ.     </t>
  </si>
  <si>
    <t xml:space="preserve">DIN 934-8-VZ</t>
  </si>
  <si>
    <t xml:space="preserve">36</t>
  </si>
  <si>
    <t xml:space="preserve">1000008340</t>
  </si>
  <si>
    <t xml:space="preserve">PODLOZKA PRUZNA 10, DIN 7980, POZ.     </t>
  </si>
  <si>
    <t xml:space="preserve">DIN 7980-FST-VZ</t>
  </si>
  <si>
    <t xml:space="preserve">37</t>
  </si>
  <si>
    <t xml:space="preserve">9870011550</t>
  </si>
  <si>
    <t xml:space="preserve">CEZDSO GUMOASFALT SA 12     </t>
  </si>
  <si>
    <t xml:space="preserve">38</t>
  </si>
  <si>
    <t xml:space="preserve">PDQA64A</t>
  </si>
  <si>
    <t xml:space="preserve">OCHRANA PRECHODU ZEM-VZDUCH UZEM.PAS30/4     </t>
  </si>
  <si>
    <t xml:space="preserve">39</t>
  </si>
  <si>
    <t xml:space="preserve">1000039080</t>
  </si>
  <si>
    <t xml:space="preserve">TRUBKA SMRST.RPK 40/16/1000  CERNA     </t>
  </si>
  <si>
    <t xml:space="preserve">9*0,5 'Přepočtené koeficientem množství</t>
  </si>
  <si>
    <t xml:space="preserve">40</t>
  </si>
  <si>
    <t xml:space="preserve">PBAA12A</t>
  </si>
  <si>
    <t xml:space="preserve">TRUBKA PANCER.OCELOVA 29MM VOLNE ULOZENA     </t>
  </si>
  <si>
    <t xml:space="preserve">41</t>
  </si>
  <si>
    <t xml:space="preserve">1000025280</t>
  </si>
  <si>
    <t xml:space="preserve">TRUBKA PANCER. 29 MM POZINK 6029 ZNM 3M     </t>
  </si>
  <si>
    <t xml:space="preserve">3*1,05 'Přepočtené koeficientem množství</t>
  </si>
  <si>
    <t xml:space="preserve">42</t>
  </si>
  <si>
    <t xml:space="preserve">1000027480</t>
  </si>
  <si>
    <t xml:space="preserve">VYVODKA PVC 4829/P, PRO PANCER. TRUBKU     </t>
  </si>
  <si>
    <t xml:space="preserve">43</t>
  </si>
  <si>
    <t xml:space="preserve">9880010400</t>
  </si>
  <si>
    <t xml:space="preserve">DSO PASKA UPINACI NEREZ.STREDNI16/0,75MM     </t>
  </si>
  <si>
    <t xml:space="preserve">KLAHOS, B805/50 (B205)</t>
  </si>
  <si>
    <t xml:space="preserve">2*3,6 'Přepočtené koeficientem množství</t>
  </si>
  <si>
    <t xml:space="preserve">44</t>
  </si>
  <si>
    <t xml:space="preserve">9880010900</t>
  </si>
  <si>
    <t xml:space="preserve">DSO SPONA UPINACI NEREZ. STREDNI 16MM     </t>
  </si>
  <si>
    <t xml:space="preserve">KLAHOS, S 255</t>
  </si>
  <si>
    <t xml:space="preserve">2*3 'Přepočtené koeficientem množství</t>
  </si>
  <si>
    <t xml:space="preserve">45</t>
  </si>
  <si>
    <t xml:space="preserve">PDTA35A</t>
  </si>
  <si>
    <t xml:space="preserve">UCHYC.KAB.SVODU DO PR.45 NA SLOUP BAND.     </t>
  </si>
  <si>
    <t xml:space="preserve">46</t>
  </si>
  <si>
    <t xml:space="preserve">1000032910</t>
  </si>
  <si>
    <t xml:space="preserve">UCHYTKA DISTANCNI SO 79.5NA SVOD PRO AES     </t>
  </si>
  <si>
    <t xml:space="preserve">47</t>
  </si>
  <si>
    <t xml:space="preserve">9880010100</t>
  </si>
  <si>
    <t xml:space="preserve">DSO PASKA UPINACI NEREZ. LEHKA 9,5/0,4MM     </t>
  </si>
  <si>
    <t xml:space="preserve">KLAHOS, B833/50 (B133)</t>
  </si>
  <si>
    <t xml:space="preserve">5*1,2 'Přepočtené koeficientem množství</t>
  </si>
  <si>
    <t xml:space="preserve">48</t>
  </si>
  <si>
    <t xml:space="preserve">9880010600</t>
  </si>
  <si>
    <t xml:space="preserve">DSO SPONA UPINACI NEREZ. LEHKA 9,5MM     </t>
  </si>
  <si>
    <t xml:space="preserve">KLAHOS, S 153</t>
  </si>
  <si>
    <t xml:space="preserve">49</t>
  </si>
  <si>
    <t xml:space="preserve">PCHA23A</t>
  </si>
  <si>
    <t xml:space="preserve">PRICHYTKA SONAP TYP 637518-KABEL D11-18     </t>
  </si>
  <si>
    <t xml:space="preserve">50</t>
  </si>
  <si>
    <t xml:space="preserve">1000037170</t>
  </si>
  <si>
    <t xml:space="preserve">PRICHYTKA SONAP PR.11- 18 MM     637518     </t>
  </si>
  <si>
    <t xml:space="preserve">637 518</t>
  </si>
  <si>
    <t xml:space="preserve">51</t>
  </si>
  <si>
    <t xml:space="preserve">PELA70A</t>
  </si>
  <si>
    <t xml:space="preserve">TRUBKA HRDLOVA PVC 32/27,8 TYC 4M Z.TR.4     </t>
  </si>
  <si>
    <t xml:space="preserve">52</t>
  </si>
  <si>
    <t xml:space="preserve">1000215120</t>
  </si>
  <si>
    <t xml:space="preserve">TRUBKA S HRDLEM PVC 32/27,8/4000 TRIDA 4     </t>
  </si>
  <si>
    <t xml:space="preserve">53</t>
  </si>
  <si>
    <t xml:space="preserve">PCHA31A</t>
  </si>
  <si>
    <t xml:space="preserve">ZNACENI SJZ KABELU SKRIN,ROZVAD-NOVA VED     </t>
  </si>
  <si>
    <t xml:space="preserve">54</t>
  </si>
  <si>
    <t xml:space="preserve">1000065600</t>
  </si>
  <si>
    <t xml:space="preserve">STITEK KABELOVY 60X24 C.O.3580 /1B.=50KS     </t>
  </si>
  <si>
    <t xml:space="preserve">55</t>
  </si>
  <si>
    <t xml:space="preserve">1000291460</t>
  </si>
  <si>
    <t xml:space="preserve">PASEK VAZACI KABEL. VPC 4/200 BAL.100KS     </t>
  </si>
  <si>
    <t xml:space="preserve">BAL</t>
  </si>
  <si>
    <t xml:space="preserve">3*0,02 'Přepočtené koeficientem množství</t>
  </si>
  <si>
    <t xml:space="preserve">56</t>
  </si>
  <si>
    <t xml:space="preserve">PCHA33A</t>
  </si>
  <si>
    <t xml:space="preserve">ZNACENI SJZ KABEL.TRAS+SOUBORU-NOVA VED.     </t>
  </si>
  <si>
    <t xml:space="preserve">57</t>
  </si>
  <si>
    <t xml:space="preserve">1000055870</t>
  </si>
  <si>
    <t xml:space="preserve">STITEK PVC NA KABELU-359050     </t>
  </si>
  <si>
    <t xml:space="preserve">58</t>
  </si>
  <si>
    <t xml:space="preserve">1000291130</t>
  </si>
  <si>
    <t xml:space="preserve">PASEK VAZACI KABEL. VPC 5/430 BAL-100KS     </t>
  </si>
  <si>
    <t xml:space="preserve">17*0,01 'Přepočtené koeficientem množství</t>
  </si>
  <si>
    <t xml:space="preserve">59</t>
  </si>
  <si>
    <t xml:space="preserve">PLZA01A</t>
  </si>
  <si>
    <t xml:space="preserve">POPIS POJ.KAB.SKRINI SJZ LAK.POPISOVACEM     </t>
  </si>
  <si>
    <t xml:space="preserve">60</t>
  </si>
  <si>
    <t xml:space="preserve">1003559310</t>
  </si>
  <si>
    <t xml:space="preserve">KERAMZIT VEL.2 PYTEL 22 LITRU PRO SKRINE     </t>
  </si>
  <si>
    <t xml:space="preserve">KERAMZIT LIAPOR 1-4MM</t>
  </si>
  <si>
    <t xml:space="preserve">POB0002</t>
  </si>
  <si>
    <t xml:space="preserve">Zemní práce VO - samostatná trasa</t>
  </si>
  <si>
    <t xml:space="preserve">BOD</t>
  </si>
  <si>
    <t xml:space="preserve">61</t>
  </si>
  <si>
    <t xml:space="preserve">PEBA04A</t>
  </si>
  <si>
    <t xml:space="preserve">VYKOP JAMY PRO SLOUP, KOTVU-RUCNE,TR.3-4     </t>
  </si>
  <si>
    <t xml:space="preserve">M3</t>
  </si>
  <si>
    <t xml:space="preserve">62</t>
  </si>
  <si>
    <t xml:space="preserve">PECA52A</t>
  </si>
  <si>
    <t xml:space="preserve">VYKOP JAMY RUCNE,ZEMINA TRIDY 3-4     </t>
  </si>
  <si>
    <t xml:space="preserve">63</t>
  </si>
  <si>
    <t xml:space="preserve">PECA60A</t>
  </si>
  <si>
    <t xml:space="preserve">ZAHOZ JAMY RUCNE, ZEMINA TRIDY 3     </t>
  </si>
  <si>
    <t xml:space="preserve">64</t>
  </si>
  <si>
    <t xml:space="preserve">PECA68A</t>
  </si>
  <si>
    <t xml:space="preserve">ZAKL.BETON C12/15 DO 5M3 BEZ BEDN.A DOPR     </t>
  </si>
  <si>
    <t xml:space="preserve">65</t>
  </si>
  <si>
    <t xml:space="preserve">9870011040</t>
  </si>
  <si>
    <t xml:space="preserve">CEZDSO SMES BETONOVA C12/15 XC0 VYCHOD     </t>
  </si>
  <si>
    <t xml:space="preserve">66</t>
  </si>
  <si>
    <t xml:space="preserve">PECA92A</t>
  </si>
  <si>
    <t xml:space="preserve">UPRAVA BET.HLAVY ZAKLADU-PRIHRAD.STOZAR     </t>
  </si>
  <si>
    <t xml:space="preserve">67</t>
  </si>
  <si>
    <t xml:space="preserve">PEQA40A</t>
  </si>
  <si>
    <t xml:space="preserve">PISEK ZASYPOVY FR.0-4     </t>
  </si>
  <si>
    <t xml:space="preserve">68</t>
  </si>
  <si>
    <t xml:space="preserve">9870020290</t>
  </si>
  <si>
    <t xml:space="preserve">CEZDSO PISEK ZASYPOVY FR.0-4     </t>
  </si>
  <si>
    <t xml:space="preserve">0,8*1600 'Přepočtené koeficientem množství</t>
  </si>
  <si>
    <t xml:space="preserve">69</t>
  </si>
  <si>
    <t xml:space="preserve">PECA94A</t>
  </si>
  <si>
    <t xml:space="preserve">MONTAZ BEDNENI PRO ZAKLAD STOZARU VC.MAT     </t>
  </si>
  <si>
    <t xml:space="preserve">M2</t>
  </si>
  <si>
    <t xml:space="preserve">70</t>
  </si>
  <si>
    <t xml:space="preserve">9870011600</t>
  </si>
  <si>
    <t xml:space="preserve">CEZDSO REZIVO HRANOL JEHLICNATE DO120CM2     </t>
  </si>
  <si>
    <t xml:space="preserve">6*0,05 'Přepočtené koeficientem množství</t>
  </si>
  <si>
    <t xml:space="preserve">71</t>
  </si>
  <si>
    <t xml:space="preserve">9870011610</t>
  </si>
  <si>
    <t xml:space="preserve">CEZDSO REZIVO DESKOVE JEHLICNATE NEOPRAC     </t>
  </si>
  <si>
    <t xml:space="preserve">6*0,1 'Přepočtené koeficientem množství</t>
  </si>
  <si>
    <t xml:space="preserve">72</t>
  </si>
  <si>
    <t xml:space="preserve">73</t>
  </si>
  <si>
    <t xml:space="preserve">PEQA02A</t>
  </si>
  <si>
    <t xml:space="preserve">OSETI POVRCHU TRAVOU     </t>
  </si>
  <si>
    <t xml:space="preserve">74</t>
  </si>
  <si>
    <t xml:space="preserve">9870011700</t>
  </si>
  <si>
    <t xml:space="preserve">CEZDSO SEMENO TRAVNI     </t>
  </si>
  <si>
    <t xml:space="preserve">14*0,04 'Přepočtené koeficientem množství</t>
  </si>
  <si>
    <t xml:space="preserve">75</t>
  </si>
  <si>
    <t xml:space="preserve">PEQA30A</t>
  </si>
  <si>
    <t xml:space="preserve">OCISTENI,UPRAVA STAV.STERKOVE KOMUNIKACE     </t>
  </si>
  <si>
    <t xml:space="preserve">76</t>
  </si>
  <si>
    <t xml:space="preserve">PEBA22A</t>
  </si>
  <si>
    <t xml:space="preserve">NASYP ZEMIN TR.1-2,SLOZENI,ROZPROSTRENI     </t>
  </si>
  <si>
    <t xml:space="preserve">77</t>
  </si>
  <si>
    <t xml:space="preserve">PEDA22A</t>
  </si>
  <si>
    <t xml:space="preserve">VYKOP KABEL.RYHY 35X80 CM RUCNE,ZEM.TR.3     </t>
  </si>
  <si>
    <t xml:space="preserve">78</t>
  </si>
  <si>
    <t xml:space="preserve">PEFA22A</t>
  </si>
  <si>
    <t xml:space="preserve">ZAHOZ KABEL.RYHY 35X80 CM RUCNE,ZEM.TR.3     </t>
  </si>
  <si>
    <t xml:space="preserve">79</t>
  </si>
  <si>
    <t xml:space="preserve">PECA70A</t>
  </si>
  <si>
    <t xml:space="preserve">ROZBOURANI BETONOVEHO ZAKLADU     </t>
  </si>
  <si>
    <t xml:space="preserve">80</t>
  </si>
  <si>
    <t xml:space="preserve">PKBA28A</t>
  </si>
  <si>
    <t xml:space="preserve">NALOZENI SUTE NA DOPRAVNI PROSTREDEK     </t>
  </si>
  <si>
    <t xml:space="preserve">T</t>
  </si>
  <si>
    <t xml:space="preserve">81</t>
  </si>
  <si>
    <t xml:space="preserve">PKAA19A</t>
  </si>
  <si>
    <t xml:space="preserve">NAKLADANI VYKOPKU DO 100M3,ZEM.1-4     </t>
  </si>
  <si>
    <t xml:space="preserve">82</t>
  </si>
  <si>
    <t xml:space="preserve">PEQA13A</t>
  </si>
  <si>
    <t xml:space="preserve">PODKLAD. VRSTVA 8CM-STERKOPISEK FR.0-32     </t>
  </si>
  <si>
    <t xml:space="preserve">83</t>
  </si>
  <si>
    <t xml:space="preserve">9870020130</t>
  </si>
  <si>
    <t xml:space="preserve">CEZDSO STERKOPISEK FR.0-32 TR.C     </t>
  </si>
  <si>
    <t xml:space="preserve">3,2*136 'Přepočtené koeficientem množství</t>
  </si>
  <si>
    <t xml:space="preserve">84</t>
  </si>
  <si>
    <t xml:space="preserve">PEAA13A</t>
  </si>
  <si>
    <t xml:space="preserve">SEJMUTI DRNU     </t>
  </si>
  <si>
    <t xml:space="preserve">85</t>
  </si>
  <si>
    <t xml:space="preserve">PEQA01A</t>
  </si>
  <si>
    <t xml:space="preserve">POLOZENI DRNU     </t>
  </si>
  <si>
    <t xml:space="preserve">86</t>
  </si>
  <si>
    <t xml:space="preserve">PEAA14A</t>
  </si>
  <si>
    <t xml:space="preserve">ODSTR.DREVITEHO POROSTU,MEKKY-STR.HUSTY     </t>
  </si>
  <si>
    <t xml:space="preserve">87</t>
  </si>
  <si>
    <t xml:space="preserve">PEAA45A</t>
  </si>
  <si>
    <t xml:space="preserve">ODSTRANENI NALETOVEHO POROSTU     </t>
  </si>
  <si>
    <t xml:space="preserve">88</t>
  </si>
  <si>
    <t xml:space="preserve">PENA23A</t>
  </si>
  <si>
    <t xml:space="preserve">ZAJISTENI POTRUBI PRI KRIZENI     </t>
  </si>
  <si>
    <t xml:space="preserve">89</t>
  </si>
  <si>
    <t xml:space="preserve">6*0,01 'Přepočtené koeficientem množství</t>
  </si>
  <si>
    <t xml:space="preserve">90</t>
  </si>
  <si>
    <t xml:space="preserve">6*0,003 'Přepočtené koeficientem množství</t>
  </si>
  <si>
    <t xml:space="preserve">91</t>
  </si>
  <si>
    <t xml:space="preserve">9870011760</t>
  </si>
  <si>
    <t xml:space="preserve">CEZDSO DRAT OCEL.PR.2.0 MEKKY     </t>
  </si>
  <si>
    <t xml:space="preserve">6*0,24 'Přepočtené koeficientem množství</t>
  </si>
  <si>
    <t xml:space="preserve">92</t>
  </si>
  <si>
    <t xml:space="preserve">PENA22A</t>
  </si>
  <si>
    <t xml:space="preserve">ZAJISTENI KABELU PRI KRIZENI     </t>
  </si>
  <si>
    <t xml:space="preserve">93</t>
  </si>
  <si>
    <t xml:space="preserve">4*0,015 'Přepočtené koeficientem množství</t>
  </si>
  <si>
    <t xml:space="preserve">94</t>
  </si>
  <si>
    <t xml:space="preserve">95</t>
  </si>
  <si>
    <t xml:space="preserve">4*0,144 'Přepočtené koeficientem množství</t>
  </si>
  <si>
    <t xml:space="preserve">96</t>
  </si>
  <si>
    <t xml:space="preserve">PENA21A</t>
  </si>
  <si>
    <t xml:space="preserve">ZAJISTENI KABELU PRI SOUBEHU     </t>
  </si>
  <si>
    <t xml:space="preserve">97</t>
  </si>
  <si>
    <t xml:space="preserve">8*0,006 'Přepočtené koeficientem množství</t>
  </si>
  <si>
    <t xml:space="preserve">98</t>
  </si>
  <si>
    <t xml:space="preserve">8*0,001 'Přepočtené koeficientem množství</t>
  </si>
  <si>
    <t xml:space="preserve">99</t>
  </si>
  <si>
    <t xml:space="preserve">8*0,144 'Přepočtené koeficientem množství</t>
  </si>
  <si>
    <t xml:space="preserve">100</t>
  </si>
  <si>
    <t xml:space="preserve">PEEA76A</t>
  </si>
  <si>
    <t xml:space="preserve">VYKOP KABEL.RYHY 10X10 CM RUCNE ZEM.TR.3     </t>
  </si>
  <si>
    <t xml:space="preserve">101</t>
  </si>
  <si>
    <t xml:space="preserve">PEGA86A</t>
  </si>
  <si>
    <t xml:space="preserve">ZAHOZ KABEL.RYHY 10X10 CM RUCNE,ZEM.TR.3     </t>
  </si>
  <si>
    <t xml:space="preserve">POB0003</t>
  </si>
  <si>
    <t xml:space="preserve">Zemní práce VO - společná trasa s ČEZ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45*0,04 'Přepočtené koeficientem množství</t>
  </si>
  <si>
    <t xml:space="preserve">108</t>
  </si>
  <si>
    <t xml:space="preserve">109</t>
  </si>
  <si>
    <t xml:space="preserve">110</t>
  </si>
  <si>
    <t xml:space="preserve">PEDA38A</t>
  </si>
  <si>
    <t xml:space="preserve">VYKOP KABEL.RYHY 50X120CM RUCNE,ZEM.TR.3     </t>
  </si>
  <si>
    <t xml:space="preserve">111</t>
  </si>
  <si>
    <t xml:space="preserve">PEFA34A</t>
  </si>
  <si>
    <t xml:space="preserve">ZAHOZ KABEL.RYHY 50X80 CM RUCNE,ZEM.TR.3     </t>
  </si>
  <si>
    <t xml:space="preserve">112</t>
  </si>
  <si>
    <t xml:space="preserve">PEQA12A</t>
  </si>
  <si>
    <t xml:space="preserve">PODKLAD. VRSTVA 25CM-STERKODRT FR.0-63     </t>
  </si>
  <si>
    <t xml:space="preserve">113</t>
  </si>
  <si>
    <t xml:space="preserve">9870020140</t>
  </si>
  <si>
    <t xml:space="preserve">CEZDSO STERKODRT FR.0-63 TR.A     </t>
  </si>
  <si>
    <t xml:space="preserve">6,5*425 'Přepočtené koeficientem množství</t>
  </si>
  <si>
    <t xml:space="preserve">114</t>
  </si>
  <si>
    <t xml:space="preserve">115</t>
  </si>
  <si>
    <t xml:space="preserve">6,5*136 'Přepočtené koeficientem množství</t>
  </si>
  <si>
    <t xml:space="preserve">116</t>
  </si>
  <si>
    <t xml:space="preserve">PMEA65A</t>
  </si>
  <si>
    <t xml:space="preserve">ODSTRAN.VOZOVKY ASFALT. KRYT NAD VYKOPEM     </t>
  </si>
  <si>
    <t xml:space="preserve">117</t>
  </si>
  <si>
    <t xml:space="preserve">9870020300</t>
  </si>
  <si>
    <t xml:space="preserve">CEZDSO KOTOUC REZACI DIAMANT PR450ASFALT     </t>
  </si>
  <si>
    <t xml:space="preserve">6,5*0,002 'Přepočtené koeficientem množství</t>
  </si>
  <si>
    <t xml:space="preserve">118</t>
  </si>
  <si>
    <t xml:space="preserve">PMEA66A</t>
  </si>
  <si>
    <t xml:space="preserve">ZRIZENI VOZOVKY ASFALT. KRYT NAD VYKOPEM     </t>
  </si>
  <si>
    <t xml:space="preserve">119</t>
  </si>
  <si>
    <t xml:space="preserve">9870020030</t>
  </si>
  <si>
    <t xml:space="preserve">CEZDSO KAMENIVO DRC.HRUBE FR.63-125 TR.B     </t>
  </si>
  <si>
    <t xml:space="preserve">6,5*217,5 'Přepočtené koeficientem množství</t>
  </si>
  <si>
    <t xml:space="preserve">120</t>
  </si>
  <si>
    <t xml:space="preserve">9870020090</t>
  </si>
  <si>
    <t xml:space="preserve">CEZDSO KAMENIVO DOLOM.DO BETONU FR.0-4VL     </t>
  </si>
  <si>
    <t xml:space="preserve">6,5*2,43 'Přepočtené koeficientem množství</t>
  </si>
  <si>
    <t xml:space="preserve">121</t>
  </si>
  <si>
    <t xml:space="preserve">6,5*200 'Přepočtené koeficientem množství</t>
  </si>
  <si>
    <t xml:space="preserve">122</t>
  </si>
  <si>
    <t xml:space="preserve">6,5*285 'Přepočtené koeficientem množství</t>
  </si>
  <si>
    <t xml:space="preserve">123</t>
  </si>
  <si>
    <t xml:space="preserve">9870020180</t>
  </si>
  <si>
    <t xml:space="preserve">CEZDSO LAK ASFALT.PENETRAL ALP SUD 160KG     </t>
  </si>
  <si>
    <t xml:space="preserve">6,5*0,12 'Přepočtené koeficientem množství</t>
  </si>
  <si>
    <t xml:space="preserve">124</t>
  </si>
  <si>
    <t xml:space="preserve">9870020190</t>
  </si>
  <si>
    <t xml:space="preserve">CEZDSO ZALIVKA ASFALTOVA AZ BUBNY     </t>
  </si>
  <si>
    <t xml:space="preserve">6,5*4,17 'Přepočtené koeficientem množství</t>
  </si>
  <si>
    <t xml:space="preserve">125</t>
  </si>
  <si>
    <t xml:space="preserve">9870020320</t>
  </si>
  <si>
    <t xml:space="preserve">CEZDSO PODKLAD Z KAMENIVA MECH.ZPEVN.MZK     </t>
  </si>
  <si>
    <t xml:space="preserve">6,5*405 'Přepočtené koeficientem množství</t>
  </si>
  <si>
    <t xml:space="preserve">126</t>
  </si>
  <si>
    <t xml:space="preserve">9870020350</t>
  </si>
  <si>
    <t xml:space="preserve">CEZDSO ASFALT.BET.OBRUS.ACO11+ 50/70 TR1     </t>
  </si>
  <si>
    <t xml:space="preserve">6,5*95 'Přepočtené koeficientem množství</t>
  </si>
  <si>
    <t xml:space="preserve">127</t>
  </si>
  <si>
    <t xml:space="preserve">9870020360</t>
  </si>
  <si>
    <t xml:space="preserve">CEZDSO ASFALT.BET.PODKL.ACP16S 50/70 TR1     </t>
  </si>
  <si>
    <t xml:space="preserve">6,5*116 'Přepočtené koeficientem množství</t>
  </si>
  <si>
    <t xml:space="preserve">128</t>
  </si>
  <si>
    <t xml:space="preserve">9870020370</t>
  </si>
  <si>
    <t xml:space="preserve">CEZDSO ASFALT.BET.LOZNI ACL16S+ 50/70TR1     </t>
  </si>
  <si>
    <t xml:space="preserve">6,5*140 'Přepočtené koeficientem množství</t>
  </si>
  <si>
    <t xml:space="preserve">129</t>
  </si>
  <si>
    <t xml:space="preserve">PMEA67A</t>
  </si>
  <si>
    <t xml:space="preserve">ODSTRAN. VOZOVKY ASFALT. KRYT MIMO VYKOP     </t>
  </si>
  <si>
    <t xml:space="preserve">130</t>
  </si>
  <si>
    <t xml:space="preserve">PMEA68A</t>
  </si>
  <si>
    <t xml:space="preserve">ZRIZENI VOZOVKY ASFALT. KRYT MIMO VYKOP     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PEKA08A</t>
  </si>
  <si>
    <t xml:space="preserve">PROTLAK NERIZENY DO 160MM VC.TRUBKY     </t>
  </si>
  <si>
    <t xml:space="preserve">138</t>
  </si>
  <si>
    <t xml:space="preserve">9870011940</t>
  </si>
  <si>
    <t xml:space="preserve">CEZDSO TRUBKA PROTLAK PE100 SDR17 PR.160     </t>
  </si>
  <si>
    <t xml:space="preserve">139</t>
  </si>
  <si>
    <t xml:space="preserve">PEJA42A</t>
  </si>
  <si>
    <t xml:space="preserve">ODDELENI KABELU CIHLOU     </t>
  </si>
  <si>
    <t xml:space="preserve">140</t>
  </si>
  <si>
    <t xml:space="preserve">9870011380</t>
  </si>
  <si>
    <t xml:space="preserve">CEZDSO CIHLA CERVENA PALEN.PLNA29/14/6,5     </t>
  </si>
  <si>
    <t xml:space="preserve">60*3,4 'Přepočtené koeficientem množství</t>
  </si>
  <si>
    <t xml:space="preserve">141</t>
  </si>
  <si>
    <t xml:space="preserve">142</t>
  </si>
  <si>
    <t xml:space="preserve">100*0,006 'Přepočtené koeficientem množství</t>
  </si>
  <si>
    <t xml:space="preserve">143</t>
  </si>
  <si>
    <t xml:space="preserve">100*0,001 'Přepočtené koeficientem množství</t>
  </si>
  <si>
    <t xml:space="preserve">144</t>
  </si>
  <si>
    <t xml:space="preserve">100*0,144 'Přepočtené koeficientem množství</t>
  </si>
  <si>
    <t xml:space="preserve">145</t>
  </si>
  <si>
    <t xml:space="preserve">PENA17A</t>
  </si>
  <si>
    <t xml:space="preserve">KRIZOVATKA SE SILOVYM KABELEM     </t>
  </si>
  <si>
    <t xml:space="preserve">146</t>
  </si>
  <si>
    <t xml:space="preserve">1000056290</t>
  </si>
  <si>
    <t xml:space="preserve">DESKA KRYCI BETONOVA 240X45X500 KD2     </t>
  </si>
  <si>
    <t xml:space="preserve">KD 2</t>
  </si>
  <si>
    <t xml:space="preserve">6*2 'Přepočtené koeficientem množství</t>
  </si>
  <si>
    <t xml:space="preserve">147</t>
  </si>
  <si>
    <t xml:space="preserve">1000056320</t>
  </si>
  <si>
    <t xml:space="preserve">ZLAB KABELOVY BETONOVY 140X145X500  KZ2     </t>
  </si>
  <si>
    <t xml:space="preserve">KZ 2</t>
  </si>
  <si>
    <t xml:space="preserve">148</t>
  </si>
  <si>
    <t xml:space="preserve">149</t>
  </si>
  <si>
    <t xml:space="preserve">8*0,01 'Přepočtené koeficientem množství</t>
  </si>
  <si>
    <t xml:space="preserve">150</t>
  </si>
  <si>
    <t xml:space="preserve">8*0,003 'Přepočtené koeficientem množství</t>
  </si>
  <si>
    <t xml:space="preserve">151</t>
  </si>
  <si>
    <t xml:space="preserve">8*0,24 'Přepočtené koeficientem množství</t>
  </si>
  <si>
    <t xml:space="preserve">152</t>
  </si>
  <si>
    <t xml:space="preserve">PENA24A</t>
  </si>
  <si>
    <t xml:space="preserve">ZRIZENI A ODSTRANENI PROVIZORNI LAVKY     </t>
  </si>
  <si>
    <t xml:space="preserve">153</t>
  </si>
  <si>
    <t xml:space="preserve">1000010920</t>
  </si>
  <si>
    <t xml:space="preserve">HREBIK STAV.SE ZAP.HL.MRIZ. 2,8 X70 2825     </t>
  </si>
  <si>
    <t xml:space="preserve">4*0,053 'Přepočtené koeficientem množství</t>
  </si>
  <si>
    <t xml:space="preserve">154</t>
  </si>
  <si>
    <t xml:space="preserve">4*0,02 'Přepočtené koeficientem množství</t>
  </si>
  <si>
    <t xml:space="preserve">SO 02 - Venkovní vedení VO</t>
  </si>
  <si>
    <t xml:space="preserve">PBFA27A</t>
  </si>
  <si>
    <t xml:space="preserve">SLOUP BETON. J 9/6/220-NN BEZ VYSTROJE     </t>
  </si>
  <si>
    <t xml:space="preserve">1003544360</t>
  </si>
  <si>
    <t xml:space="preserve">SLOUP BETONOVY EPV 9/6 MAJDALENA     </t>
  </si>
  <si>
    <t xml:space="preserve">0201.200.052</t>
  </si>
  <si>
    <t xml:space="preserve">1003544760</t>
  </si>
  <si>
    <t xml:space="preserve">DRZAK KRYCI HLAVICE BET. SLOUP MAJDALENA     </t>
  </si>
  <si>
    <t xml:space="preserve">0201.200.092</t>
  </si>
  <si>
    <t xml:space="preserve">1003544780</t>
  </si>
  <si>
    <t xml:space="preserve">HLAVICE KRYCI NA BET.SL. 220MM MAJDALENA     </t>
  </si>
  <si>
    <t xml:space="preserve">0201.200.093</t>
  </si>
  <si>
    <t xml:space="preserve">PDTA05A</t>
  </si>
  <si>
    <t xml:space="preserve">KOTEVNI OBJ. D 220 PRO BET. SLOUP 6-20KN     </t>
  </si>
  <si>
    <t xml:space="preserve">1000007710</t>
  </si>
  <si>
    <t xml:space="preserve">SROUB M20X 60, 6HR.HLAVA,POZ.CSN021303     </t>
  </si>
  <si>
    <t xml:space="preserve">12*2 'Přepočtené koeficientem množství</t>
  </si>
  <si>
    <t xml:space="preserve">1000008060</t>
  </si>
  <si>
    <t xml:space="preserve">MATICE M20, 6HR.PRESNA, POZ.     </t>
  </si>
  <si>
    <t xml:space="preserve">1000008800</t>
  </si>
  <si>
    <t xml:space="preserve">OBJIMKA KOTEVNI  PR.220 POZINK     </t>
  </si>
  <si>
    <t xml:space="preserve">PNE 348401-22</t>
  </si>
  <si>
    <t xml:space="preserve">PDXA42A</t>
  </si>
  <si>
    <t xml:space="preserve">SVORKA KOTEVNI 4X16-25 AES     </t>
  </si>
  <si>
    <t xml:space="preserve">1000033040</t>
  </si>
  <si>
    <t xml:space="preserve">SVORKA KOTEVNI AES 4X16-35 - SO 158.1     </t>
  </si>
  <si>
    <t xml:space="preserve">SO 158.1</t>
  </si>
  <si>
    <t xml:space="preserve">PDTA85A</t>
  </si>
  <si>
    <t xml:space="preserve">HAK DVOJITY PRO AES, 4KN     </t>
  </si>
  <si>
    <t xml:space="preserve">1003004210</t>
  </si>
  <si>
    <t xml:space="preserve">HAK DVOJITY 4 KN     </t>
  </si>
  <si>
    <t xml:space="preserve">PDTA83A</t>
  </si>
  <si>
    <t xml:space="preserve">SVORKA NOSNA AES 4X16-120 DO 30ST.     </t>
  </si>
  <si>
    <t xml:space="preserve">1003220220</t>
  </si>
  <si>
    <t xml:space="preserve">SVORKA NOSNA PRO AES 4X16–120 DO 30°     </t>
  </si>
  <si>
    <t xml:space="preserve">USC-25-120</t>
  </si>
  <si>
    <t xml:space="preserve">PDXA08A</t>
  </si>
  <si>
    <t xml:space="preserve">SVORKA NOSNA AES 4X16-120 DO 90ST.     </t>
  </si>
  <si>
    <t xml:space="preserve">1003214750</t>
  </si>
  <si>
    <t xml:space="preserve">SVORKA NOSNA AES 4X16-120 DO 90°SO136.02     </t>
  </si>
  <si>
    <t xml:space="preserve">PDXA01A</t>
  </si>
  <si>
    <t xml:space="preserve">SVORKA POLOPR. AES 16-120/16-35, SL9.11     </t>
  </si>
  <si>
    <t xml:space="preserve">1000032950</t>
  </si>
  <si>
    <t xml:space="preserve">SVORKA POLOPROPI.AES16-120/16-35 SL9.11     </t>
  </si>
  <si>
    <t xml:space="preserve">PCTA95A</t>
  </si>
  <si>
    <t xml:space="preserve">OMEZOV.PREP.1KV+SVORKY PRIPOJ. AES16-120     </t>
  </si>
  <si>
    <t xml:space="preserve">SADA</t>
  </si>
  <si>
    <t xml:space="preserve">1003026610</t>
  </si>
  <si>
    <t xml:space="preserve">OMEZOVAC LOVOS 10/440-1IZ.SVORKA 16-120     </t>
  </si>
  <si>
    <t xml:space="preserve">1*3 'Přepočtené koeficientem množství</t>
  </si>
  <si>
    <t xml:space="preserve">1003198510</t>
  </si>
  <si>
    <t xml:space="preserve">SVORKA ODB NN 16-70MM2 SM 2.11     </t>
  </si>
  <si>
    <t xml:space="preserve">PBIA89A</t>
  </si>
  <si>
    <t xml:space="preserve">PRIPOJ.VOD.DO 16 NA ALFE 16MM2 SR.SVOR.     </t>
  </si>
  <si>
    <t xml:space="preserve">1003301940</t>
  </si>
  <si>
    <t xml:space="preserve">SVORKA ODB. ALST 2,2-6,8/4,6-6,8 669201     </t>
  </si>
  <si>
    <t xml:space="preserve">2*0,042 'Přepočtené koeficientem množství</t>
  </si>
  <si>
    <t xml:space="preserve">PDQA32A</t>
  </si>
  <si>
    <t xml:space="preserve">SVODOVY VODIC-LANO FEZN50MM2 BEZ PODPER     </t>
  </si>
  <si>
    <t xml:space="preserve">1000010990</t>
  </si>
  <si>
    <t xml:space="preserve">PRAMENCE OCEL. 50MM2 540 MPA     </t>
  </si>
  <si>
    <t xml:space="preserve">4*0,406 'Přepočtené koeficientem množství</t>
  </si>
  <si>
    <t xml:space="preserve">1000040390</t>
  </si>
  <si>
    <t xml:space="preserve">SVORKA ZEMNICI SR03-LIT.SPOJ.PASEK-DRAT     </t>
  </si>
  <si>
    <t xml:space="preserve">SR 3C</t>
  </si>
  <si>
    <t xml:space="preserve">10*1,05 'Přepočtené koeficientem množství</t>
  </si>
  <si>
    <t xml:space="preserve">10*1,2 'Přepočtené koeficientem množství</t>
  </si>
  <si>
    <t xml:space="preserve">2*1,05 'Přepočtené koeficientem množství</t>
  </si>
  <si>
    <t xml:space="preserve">NEA01</t>
  </si>
  <si>
    <t xml:space="preserve">Svítidlo DINGO VV 70W + pojistka     </t>
  </si>
  <si>
    <t xml:space="preserve">NEA02</t>
  </si>
  <si>
    <t xml:space="preserve">Příruba pro uchycení svítidla na výložní     </t>
  </si>
  <si>
    <t xml:space="preserve">NEA03</t>
  </si>
  <si>
    <t xml:space="preserve">Držák UNI 1 - 750 - Bandimex     </t>
  </si>
  <si>
    <t xml:space="preserve">NEA04</t>
  </si>
  <si>
    <t xml:space="preserve">NEA07</t>
  </si>
  <si>
    <t xml:space="preserve">EP120-13 Svorka propichovací     </t>
  </si>
  <si>
    <t xml:space="preserve">NEA08</t>
  </si>
  <si>
    <t xml:space="preserve">AES 2x16     </t>
  </si>
  <si>
    <t xml:space="preserve">NEA05</t>
  </si>
  <si>
    <t xml:space="preserve">Montáž svítidel + upevnění     </t>
  </si>
  <si>
    <t xml:space="preserve">NEA06</t>
  </si>
  <si>
    <t xml:space="preserve">PXDA06A</t>
  </si>
  <si>
    <t xml:space="preserve">MONTAZ VODICE CU DO 50MM2- NN BEZ MAT.     </t>
  </si>
  <si>
    <t xml:space="preserve">PEBA12A</t>
  </si>
  <si>
    <t xml:space="preserve">ZAHOZ JAMY PRO SLOUP, KOTVU RUCNE TR.3     </t>
  </si>
  <si>
    <t xml:space="preserve">PEBA23A</t>
  </si>
  <si>
    <t xml:space="preserve">NASYP ZEMIN TR.3-4,SLOZENI,ROZPROSTRENI     </t>
  </si>
  <si>
    <t xml:space="preserve">2*0,04 'Přepočtené koeficientem množství</t>
  </si>
  <si>
    <t xml:space="preserve">PEAA16A</t>
  </si>
  <si>
    <t xml:space="preserve">ODSTR.DREVITEHO POROSTU,TVRDY-STR.HUSTY     </t>
  </si>
  <si>
    <t xml:space="preserve">PEAA41A</t>
  </si>
  <si>
    <t xml:space="preserve">ODSTRANENI PAREZU DO PRUMERU 30 CM     </t>
  </si>
  <si>
    <t xml:space="preserve">SO 03 - Demontáž vedení VO</t>
  </si>
  <si>
    <t xml:space="preserve">PBGA30A</t>
  </si>
  <si>
    <t xml:space="preserve">KOTVA 30KN PRO DR.SLOUP NN PR.160 DO ZEM     </t>
  </si>
  <si>
    <t xml:space="preserve">PBHA45A</t>
  </si>
  <si>
    <t xml:space="preserve">PATKA BETONOVA EZP 20 H, 2,9X0,2X0,2     </t>
  </si>
  <si>
    <t xml:space="preserve">PBHA34A</t>
  </si>
  <si>
    <t xml:space="preserve">SLOUP DREV.J  7M/16-18CM NA BET.PATKU     </t>
  </si>
  <si>
    <t xml:space="preserve">PHYA14A</t>
  </si>
  <si>
    <t xml:space="preserve">KONZOLA VPS 600/280 NA JB PRUM.180     </t>
  </si>
  <si>
    <t xml:space="preserve">PBIA31A</t>
  </si>
  <si>
    <t xml:space="preserve">HAK DO DREVA S IZOL.VPR-1B (PRO DEMONT.)     </t>
  </si>
  <si>
    <t xml:space="preserve">PBIA78A</t>
  </si>
  <si>
    <t xml:space="preserve">VAZ NN DVOJITY KRIZOVY ALFE 6 16MM2     </t>
  </si>
  <si>
    <t xml:space="preserve">PBIA72A</t>
  </si>
  <si>
    <t xml:space="preserve">UKONC.VOD.ALFE 6 16MM2 SVORKOU     </t>
  </si>
  <si>
    <t xml:space="preserve">PBIA15A</t>
  </si>
  <si>
    <t xml:space="preserve">SROUB M20X180,1 IZOL.VZK-1 BILY  VO     </t>
  </si>
  <si>
    <t xml:space="preserve">PBIA01A</t>
  </si>
  <si>
    <t xml:space="preserve">ROUBIK VALC.20X225 S IZOL.VPR-1B BILYM     </t>
  </si>
  <si>
    <t xml:space="preserve">PBHA11A</t>
  </si>
  <si>
    <t xml:space="preserve">KONZOLA ROVNA VVS 1500MM DO ZDI     </t>
  </si>
  <si>
    <t xml:space="preserve">PCIA13A</t>
  </si>
  <si>
    <t xml:space="preserve">UKONC.A ZAPOJ.VODICE DO 10MM2 BEZ OKA     </t>
  </si>
  <si>
    <t xml:space="preserve">PDKA01A</t>
  </si>
  <si>
    <t xml:space="preserve">NULOVY MUSTEK 25A VC.ZAPOJENI,TYP6226-30     </t>
  </si>
  <si>
    <t xml:space="preserve">PCTA21A</t>
  </si>
  <si>
    <t xml:space="preserve">MONTAZ JISTICE VZDUCH.DEION DO 100A 500V     </t>
  </si>
  <si>
    <t xml:space="preserve">PFLA25A</t>
  </si>
  <si>
    <t xml:space="preserve">POJISTKA VALCOVA NN VEL.10X38 GG 25A     </t>
  </si>
  <si>
    <t xml:space="preserve">PFLA22A</t>
  </si>
  <si>
    <t xml:space="preserve">POJISTKA VALCOVA NN VEL.10X38 GG  6A     </t>
  </si>
  <si>
    <t xml:space="preserve">PXDA02A</t>
  </si>
  <si>
    <t xml:space="preserve">LANO ALFE NN 24-AL1/4ST1A (25/4)NEMAZ     </t>
  </si>
  <si>
    <t xml:space="preserve">4*0,04 'Přepočtené koeficientem množství</t>
  </si>
  <si>
    <t xml:space="preserve">Demontáž lampy VO     </t>
  </si>
  <si>
    <t xml:space="preserve">Demontáž stávající rozvaděče VO     </t>
  </si>
  <si>
    <t xml:space="preserve">PBJA58A</t>
  </si>
  <si>
    <t xml:space="preserve">ZACISTENI OTVORU NA OMITCE, STUKOVA SMES     </t>
  </si>
  <si>
    <t xml:space="preserve">9870011320</t>
  </si>
  <si>
    <t xml:space="preserve">CEZDSO SMES VAPENA STUKOVA VNEJSI RUCNE     </t>
  </si>
  <si>
    <t xml:space="preserve">2*4,1 'Přepočtené koeficientem množství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Příplatek na mechanizaci pro malé stavby     </t>
  </si>
  <si>
    <t xml:space="preserve">KČ</t>
  </si>
  <si>
    <t xml:space="preserve">VII. Ostatní náklady</t>
  </si>
  <si>
    <t xml:space="preserve">Vytýčení podzemních zařízení     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QTRYDV~1\AppData\Local\Temp\4\KROSPLUS\radCB6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QTRYDV~1\AppData\Local\Temp\4\KROSPLUS\rad56D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QTRYDV~1\AppData\Local\Temp\4\KROSPLUS\radA80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Users\QTRYDV~1\AppData\Local\Temp\4\KROSPLUS\rad78B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Users\QTRYDV~1\AppData\Local\Temp\4\KROSPLUS\rad3634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7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7</v>
      </c>
    </row>
    <row r="8" s="1" customFormat="true" ht="15" hidden="false" customHeight="true" outlineLevel="0" collapsed="false">
      <c r="B8" s="16"/>
      <c r="C8" s="17"/>
      <c r="D8" s="27" t="s">
        <v>21</v>
      </c>
      <c r="E8" s="17"/>
      <c r="F8" s="17"/>
      <c r="G8" s="17"/>
      <c r="H8" s="17"/>
      <c r="I8" s="17"/>
      <c r="J8" s="17"/>
      <c r="K8" s="28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3</v>
      </c>
      <c r="AL8" s="17"/>
      <c r="AM8" s="17"/>
      <c r="AN8" s="29" t="s">
        <v>24</v>
      </c>
      <c r="AO8" s="17"/>
      <c r="AP8" s="17"/>
      <c r="AQ8" s="19"/>
      <c r="BE8" s="24"/>
      <c r="BS8" s="12" t="s">
        <v>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7</v>
      </c>
    </row>
    <row r="10" s="1" customFormat="true" ht="15" hidden="false" customHeight="true" outlineLevel="0" collapsed="false">
      <c r="B10" s="16"/>
      <c r="C10" s="17"/>
      <c r="D10" s="27" t="s">
        <v>2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6</v>
      </c>
      <c r="AL10" s="17"/>
      <c r="AM10" s="17"/>
      <c r="AN10" s="28" t="s">
        <v>27</v>
      </c>
      <c r="AO10" s="17"/>
      <c r="AP10" s="17"/>
      <c r="AQ10" s="19"/>
      <c r="BE10" s="24"/>
      <c r="BS10" s="12" t="s">
        <v>7</v>
      </c>
    </row>
    <row r="11" s="1" customFormat="true" ht="19.5" hidden="false" customHeight="true" outlineLevel="0" collapsed="false">
      <c r="B11" s="16"/>
      <c r="C11" s="17"/>
      <c r="D11" s="17"/>
      <c r="E11" s="28" t="s">
        <v>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 t="s">
        <v>30</v>
      </c>
      <c r="AO11" s="17"/>
      <c r="AP11" s="17"/>
      <c r="AQ11" s="19"/>
      <c r="BE11" s="24"/>
      <c r="BS11" s="12" t="s">
        <v>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7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6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7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6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3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47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BB$47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v>0</v>
      </c>
      <c r="AL26" s="44"/>
      <c r="AM26" s="44"/>
      <c r="AN26" s="44"/>
      <c r="AO26" s="44"/>
      <c r="AP26" s="42"/>
      <c r="AQ26" s="45"/>
      <c r="BE26" s="24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9"/>
      <c r="BE27" s="24"/>
    </row>
    <row r="28" s="12" customFormat="true" ht="27" hidden="false" customHeight="true" outlineLevel="0" collapsed="false">
      <c r="B28" s="34"/>
      <c r="C28" s="46"/>
      <c r="D28" s="47" t="s">
        <v>4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s">
        <v>45</v>
      </c>
      <c r="U28" s="48"/>
      <c r="V28" s="48"/>
      <c r="W28" s="48"/>
      <c r="X28" s="50" t="s">
        <v>46</v>
      </c>
      <c r="Y28" s="50"/>
      <c r="Z28" s="50"/>
      <c r="AA28" s="50"/>
      <c r="AB28" s="50"/>
      <c r="AC28" s="48"/>
      <c r="AD28" s="48"/>
      <c r="AE28" s="48"/>
      <c r="AF28" s="48"/>
      <c r="AG28" s="48"/>
      <c r="AH28" s="48"/>
      <c r="AI28" s="48"/>
      <c r="AJ28" s="48"/>
      <c r="AK28" s="51" t="n">
        <f aca="false">ROUNDUP(SUM($AK$23:$AK$26),2)</f>
        <v>0</v>
      </c>
      <c r="AL28" s="51"/>
      <c r="AM28" s="51"/>
      <c r="AN28" s="51"/>
      <c r="AO28" s="51"/>
      <c r="AP28" s="46"/>
      <c r="AQ28" s="52"/>
      <c r="BE28" s="24"/>
    </row>
    <row r="29" s="12" customFormat="true" ht="7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9"/>
      <c r="BE29" s="24"/>
    </row>
    <row r="30" s="12" customFormat="true" ht="7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5"/>
      <c r="BE30" s="24"/>
    </row>
    <row r="31" s="1" customFormat="true" ht="14.25" hidden="false" customHeight="true" outlineLevel="0" collapsed="false">
      <c r="BE31" s="24"/>
    </row>
    <row r="32" s="1" customFormat="true" ht="14.25" hidden="false" customHeight="true" outlineLevel="0" collapsed="false">
      <c r="BE32" s="24"/>
    </row>
    <row r="34" s="12" customFormat="true" ht="7.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8"/>
    </row>
    <row r="35" s="12" customFormat="true" ht="37.5" hidden="false" customHeight="true" outlineLevel="0" collapsed="false">
      <c r="B35" s="34"/>
      <c r="C35" s="18" t="s">
        <v>47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58"/>
    </row>
    <row r="36" s="12" customFormat="true" ht="7.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58"/>
    </row>
    <row r="37" s="59" customFormat="true" ht="15" hidden="false" customHeight="true" outlineLevel="0" collapsed="false">
      <c r="B37" s="60"/>
      <c r="C37" s="27" t="s">
        <v>14</v>
      </c>
      <c r="D37" s="28"/>
      <c r="E37" s="28"/>
      <c r="F37" s="28"/>
      <c r="G37" s="28"/>
      <c r="H37" s="28"/>
      <c r="I37" s="28"/>
      <c r="J37" s="28"/>
      <c r="K37" s="28"/>
      <c r="L37" s="28" t="str">
        <f aca="false">$K$5</f>
        <v>VAZ-01-2016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61"/>
    </row>
    <row r="38" s="62" customFormat="true" ht="37.5" hidden="false" customHeight="true" outlineLevel="0" collapsed="false">
      <c r="B38" s="63"/>
      <c r="C38" s="64" t="s">
        <v>17</v>
      </c>
      <c r="D38" s="64"/>
      <c r="E38" s="64"/>
      <c r="F38" s="64"/>
      <c r="G38" s="64"/>
      <c r="H38" s="64"/>
      <c r="I38" s="64"/>
      <c r="J38" s="64"/>
      <c r="K38" s="64"/>
      <c r="L38" s="65" t="str">
        <f aca="false">$K$6</f>
        <v>Važice - nový rozvod VO</v>
      </c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4"/>
      <c r="AQ38" s="64"/>
      <c r="AR38" s="66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15.75" hidden="false" customHeight="true" outlineLevel="0" collapsed="false">
      <c r="B40" s="34"/>
      <c r="C40" s="27" t="s">
        <v>21</v>
      </c>
      <c r="D40" s="35"/>
      <c r="E40" s="35"/>
      <c r="F40" s="35"/>
      <c r="G40" s="35"/>
      <c r="H40" s="35"/>
      <c r="I40" s="35"/>
      <c r="J40" s="35"/>
      <c r="K40" s="35"/>
      <c r="L40" s="67" t="str">
        <f aca="false">IF($K$8="","",$K$8)</f>
        <v>JC - Jičín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7" t="s">
        <v>23</v>
      </c>
      <c r="AJ40" s="35"/>
      <c r="AK40" s="35"/>
      <c r="AL40" s="35"/>
      <c r="AM40" s="68" t="str">
        <f aca="false">IF($AN$8="","",$AN$8)</f>
        <v>07.12.2016</v>
      </c>
      <c r="AN40" s="68"/>
      <c r="AO40" s="35"/>
      <c r="AP40" s="35"/>
      <c r="AQ40" s="35"/>
      <c r="AR40" s="58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58"/>
    </row>
    <row r="42" s="12" customFormat="true" ht="18.75" hidden="false" customHeight="true" outlineLevel="0" collapsed="false">
      <c r="B42" s="34"/>
      <c r="C42" s="27" t="s">
        <v>25</v>
      </c>
      <c r="D42" s="35"/>
      <c r="E42" s="35"/>
      <c r="F42" s="35"/>
      <c r="G42" s="35"/>
      <c r="H42" s="35"/>
      <c r="I42" s="35"/>
      <c r="J42" s="35"/>
      <c r="K42" s="35"/>
      <c r="L42" s="28" t="str">
        <f aca="false">IF($E$11="","",$E$11)</f>
        <v>Obec Bystřice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7" t="s">
        <v>33</v>
      </c>
      <c r="AJ42" s="35"/>
      <c r="AK42" s="35"/>
      <c r="AL42" s="35"/>
      <c r="AM42" s="69" t="str">
        <f aca="false">IF($E$17="","",$E$17)</f>
        <v>Zdeněk Rydval</v>
      </c>
      <c r="AN42" s="69"/>
      <c r="AO42" s="69"/>
      <c r="AP42" s="69"/>
      <c r="AQ42" s="35"/>
      <c r="AR42" s="58"/>
      <c r="AS42" s="70" t="s">
        <v>48</v>
      </c>
      <c r="AT42" s="70"/>
      <c r="AU42" s="71"/>
      <c r="AV42" s="71"/>
      <c r="AW42" s="71"/>
      <c r="AX42" s="71"/>
      <c r="AY42" s="71"/>
      <c r="AZ42" s="71"/>
      <c r="BA42" s="71"/>
      <c r="BB42" s="71"/>
      <c r="BC42" s="71"/>
      <c r="BD42" s="72"/>
    </row>
    <row r="43" s="12" customFormat="true" ht="15.75" hidden="false" customHeight="true" outlineLevel="0" collapsed="false">
      <c r="B43" s="34"/>
      <c r="C43" s="27" t="s">
        <v>31</v>
      </c>
      <c r="D43" s="35"/>
      <c r="E43" s="35"/>
      <c r="F43" s="35"/>
      <c r="G43" s="35"/>
      <c r="H43" s="35"/>
      <c r="I43" s="35"/>
      <c r="J43" s="35"/>
      <c r="K43" s="35"/>
      <c r="L43" s="28" t="str">
        <f aca="false">IF($E$14="Vyplň údaj","",$E$14)</f>
        <v/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  <c r="AS43" s="70"/>
      <c r="AT43" s="70"/>
      <c r="BD43" s="73"/>
    </row>
    <row r="44" s="12" customFormat="true" ht="12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58"/>
      <c r="AS44" s="70"/>
      <c r="AT44" s="70"/>
      <c r="AU44" s="35"/>
      <c r="AV44" s="35"/>
      <c r="AW44" s="35"/>
      <c r="AX44" s="35"/>
      <c r="AY44" s="35"/>
      <c r="AZ44" s="35"/>
      <c r="BA44" s="35"/>
      <c r="BB44" s="35"/>
      <c r="BC44" s="35"/>
      <c r="BD44" s="74"/>
    </row>
    <row r="45" s="12" customFormat="true" ht="30" hidden="false" customHeight="true" outlineLevel="0" collapsed="false">
      <c r="B45" s="34"/>
      <c r="C45" s="75" t="s">
        <v>49</v>
      </c>
      <c r="D45" s="75"/>
      <c r="E45" s="75"/>
      <c r="F45" s="75"/>
      <c r="G45" s="75"/>
      <c r="H45" s="48"/>
      <c r="I45" s="76" t="s">
        <v>50</v>
      </c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7" t="s">
        <v>51</v>
      </c>
      <c r="AH45" s="77"/>
      <c r="AI45" s="77"/>
      <c r="AJ45" s="77"/>
      <c r="AK45" s="77"/>
      <c r="AL45" s="77"/>
      <c r="AM45" s="77"/>
      <c r="AN45" s="76" t="s">
        <v>52</v>
      </c>
      <c r="AO45" s="76"/>
      <c r="AP45" s="76"/>
      <c r="AQ45" s="78" t="s">
        <v>53</v>
      </c>
      <c r="AR45" s="58"/>
      <c r="AS45" s="79" t="s">
        <v>54</v>
      </c>
      <c r="AT45" s="80" t="s">
        <v>55</v>
      </c>
      <c r="AU45" s="80" t="s">
        <v>56</v>
      </c>
      <c r="AV45" s="80" t="s">
        <v>57</v>
      </c>
      <c r="AW45" s="80" t="s">
        <v>58</v>
      </c>
      <c r="AX45" s="80" t="s">
        <v>59</v>
      </c>
      <c r="AY45" s="80" t="s">
        <v>60</v>
      </c>
      <c r="AZ45" s="80" t="s">
        <v>61</v>
      </c>
      <c r="BA45" s="80" t="s">
        <v>62</v>
      </c>
      <c r="BB45" s="80" t="s">
        <v>63</v>
      </c>
      <c r="BC45" s="80" t="s">
        <v>64</v>
      </c>
      <c r="BD45" s="81" t="s">
        <v>65</v>
      </c>
      <c r="BE45" s="82"/>
    </row>
    <row r="46" s="12" customFormat="true" ht="12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58"/>
      <c r="AS46" s="83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5"/>
    </row>
    <row r="47" s="62" customFormat="true" ht="33" hidden="false" customHeight="true" outlineLevel="0" collapsed="false">
      <c r="B47" s="63"/>
      <c r="C47" s="86" t="s">
        <v>66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7" t="n">
        <f aca="false">ROUNDUP(SUM($AG$48:$AG$51),2)</f>
        <v>0</v>
      </c>
      <c r="AH47" s="87"/>
      <c r="AI47" s="87"/>
      <c r="AJ47" s="87"/>
      <c r="AK47" s="87"/>
      <c r="AL47" s="87"/>
      <c r="AM47" s="87"/>
      <c r="AN47" s="87" t="n">
        <f aca="false">ROUNDUP(SUM($AG$47,$AT$47),2)</f>
        <v>0</v>
      </c>
      <c r="AO47" s="87"/>
      <c r="AP47" s="87"/>
      <c r="AQ47" s="88"/>
      <c r="AR47" s="66"/>
      <c r="AS47" s="89" t="n">
        <f aca="false">ROUNDUP(SUM($AS$48:$AS$51),2)</f>
        <v>0</v>
      </c>
      <c r="AT47" s="90" t="n">
        <f aca="false">ROUNDUP($AV$47,1)</f>
        <v>0</v>
      </c>
      <c r="AU47" s="91" t="n">
        <f aca="false">ROUNDUP(SUM($AU$48:$AU$51),5)</f>
        <v>710.57295</v>
      </c>
      <c r="AV47" s="64"/>
      <c r="AW47" s="64"/>
      <c r="AX47" s="90" t="n">
        <f aca="false">ROUNDUP($BB$47*$L$26,2)</f>
        <v>0</v>
      </c>
      <c r="AY47" s="92"/>
      <c r="AZ47" s="92"/>
      <c r="BA47" s="92"/>
      <c r="BB47" s="90" t="n">
        <f aca="false">ROUNDUP(SUM($BB$48:$BB$51),2)</f>
        <v>0</v>
      </c>
      <c r="BC47" s="92"/>
      <c r="BD47" s="93"/>
      <c r="BS47" s="62" t="s">
        <v>67</v>
      </c>
      <c r="BT47" s="62" t="s">
        <v>68</v>
      </c>
      <c r="BU47" s="94" t="s">
        <v>69</v>
      </c>
      <c r="BV47" s="62" t="s">
        <v>70</v>
      </c>
      <c r="BW47" s="62" t="s">
        <v>6</v>
      </c>
      <c r="BX47" s="62" t="s">
        <v>71</v>
      </c>
    </row>
    <row r="48" s="107" customFormat="true" ht="28.5" hidden="false" customHeight="true" outlineLevel="0" collapsed="false">
      <c r="A48" s="95" t="s">
        <v>72</v>
      </c>
      <c r="B48" s="96"/>
      <c r="C48" s="97"/>
      <c r="D48" s="98" t="s">
        <v>73</v>
      </c>
      <c r="E48" s="98"/>
      <c r="F48" s="98"/>
      <c r="G48" s="98"/>
      <c r="H48" s="98"/>
      <c r="I48" s="97"/>
      <c r="J48" s="98" t="s">
        <v>74</v>
      </c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9" t="n">
        <f aca="false">'SO 01 - Kabelové vedení VO'!$J$27</f>
        <v>0</v>
      </c>
      <c r="AH48" s="99"/>
      <c r="AI48" s="99"/>
      <c r="AJ48" s="99"/>
      <c r="AK48" s="99"/>
      <c r="AL48" s="99"/>
      <c r="AM48" s="99"/>
      <c r="AN48" s="99" t="n">
        <f aca="false">ROUNDUP(SUM($AG$48,$AT$48),2)</f>
        <v>0</v>
      </c>
      <c r="AO48" s="99"/>
      <c r="AP48" s="99"/>
      <c r="AQ48" s="100" t="s">
        <v>75</v>
      </c>
      <c r="AR48" s="101"/>
      <c r="AS48" s="102" t="n">
        <v>0</v>
      </c>
      <c r="AT48" s="103" t="n">
        <f aca="false">ROUNDUP($AV$48,1)</f>
        <v>0</v>
      </c>
      <c r="AU48" s="104" t="n">
        <f aca="false">'SO 01 - Kabelové vedení VO'!$P$74</f>
        <v>583.5757</v>
      </c>
      <c r="AV48" s="105"/>
      <c r="AW48" s="105"/>
      <c r="AX48" s="103" t="n">
        <f aca="false">'SO 01 - Kabelové vedení VO'!$J$30</f>
        <v>0</v>
      </c>
      <c r="AY48" s="103"/>
      <c r="AZ48" s="103"/>
      <c r="BA48" s="103"/>
      <c r="BB48" s="103" t="n">
        <f aca="false">'SO 01 - Kabelové vedení VO'!$F$30</f>
        <v>0</v>
      </c>
      <c r="BC48" s="103"/>
      <c r="BD48" s="106"/>
      <c r="BT48" s="107" t="s">
        <v>76</v>
      </c>
      <c r="BV48" s="107" t="s">
        <v>70</v>
      </c>
      <c r="BW48" s="107" t="s">
        <v>77</v>
      </c>
      <c r="BX48" s="107" t="s">
        <v>6</v>
      </c>
      <c r="CL48" s="107" t="s">
        <v>78</v>
      </c>
      <c r="CM48" s="107" t="s">
        <v>79</v>
      </c>
    </row>
    <row r="49" s="107" customFormat="true" ht="28.5" hidden="false" customHeight="true" outlineLevel="0" collapsed="false">
      <c r="A49" s="95" t="s">
        <v>72</v>
      </c>
      <c r="B49" s="96"/>
      <c r="C49" s="97"/>
      <c r="D49" s="98" t="s">
        <v>80</v>
      </c>
      <c r="E49" s="98"/>
      <c r="F49" s="98"/>
      <c r="G49" s="98"/>
      <c r="H49" s="98"/>
      <c r="I49" s="97"/>
      <c r="J49" s="98" t="s">
        <v>81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n">
        <f aca="false">'SO 02 - Venkovní vedení VO'!$J$27</f>
        <v>0</v>
      </c>
      <c r="AH49" s="99"/>
      <c r="AI49" s="99"/>
      <c r="AJ49" s="99"/>
      <c r="AK49" s="99"/>
      <c r="AL49" s="99"/>
      <c r="AM49" s="99"/>
      <c r="AN49" s="99" t="n">
        <f aca="false">ROUNDUP(SUM($AG$49,$AT$49),2)</f>
        <v>0</v>
      </c>
      <c r="AO49" s="99"/>
      <c r="AP49" s="99"/>
      <c r="AQ49" s="100" t="s">
        <v>75</v>
      </c>
      <c r="AR49" s="101"/>
      <c r="AS49" s="102" t="n">
        <v>0</v>
      </c>
      <c r="AT49" s="103" t="n">
        <f aca="false">ROUNDUP($AV$49,1)</f>
        <v>0</v>
      </c>
      <c r="AU49" s="104" t="n">
        <f aca="false">'SO 02 - Venkovní vedení VO'!$P$72</f>
        <v>61.6687</v>
      </c>
      <c r="AV49" s="105"/>
      <c r="AW49" s="105"/>
      <c r="AX49" s="103" t="n">
        <f aca="false">'SO 02 - Venkovní vedení VO'!$J$30</f>
        <v>0</v>
      </c>
      <c r="AY49" s="103"/>
      <c r="AZ49" s="103"/>
      <c r="BA49" s="103"/>
      <c r="BB49" s="103" t="n">
        <f aca="false">'SO 02 - Venkovní vedení VO'!$F$30</f>
        <v>0</v>
      </c>
      <c r="BC49" s="103"/>
      <c r="BD49" s="106"/>
      <c r="BT49" s="107" t="s">
        <v>76</v>
      </c>
      <c r="BV49" s="107" t="s">
        <v>70</v>
      </c>
      <c r="BW49" s="107" t="s">
        <v>82</v>
      </c>
      <c r="BX49" s="107" t="s">
        <v>6</v>
      </c>
      <c r="CL49" s="107" t="s">
        <v>83</v>
      </c>
      <c r="CM49" s="107" t="s">
        <v>79</v>
      </c>
    </row>
    <row r="50" s="107" customFormat="true" ht="28.5" hidden="false" customHeight="true" outlineLevel="0" collapsed="false">
      <c r="A50" s="95" t="s">
        <v>72</v>
      </c>
      <c r="B50" s="96"/>
      <c r="C50" s="97"/>
      <c r="D50" s="98" t="s">
        <v>84</v>
      </c>
      <c r="E50" s="98"/>
      <c r="F50" s="98"/>
      <c r="G50" s="98"/>
      <c r="H50" s="98"/>
      <c r="I50" s="97"/>
      <c r="J50" s="98" t="s">
        <v>85</v>
      </c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9" t="n">
        <f aca="false">'SO 03 - Demontáž vedení VO'!$J$27</f>
        <v>0</v>
      </c>
      <c r="AH50" s="99"/>
      <c r="AI50" s="99"/>
      <c r="AJ50" s="99"/>
      <c r="AK50" s="99"/>
      <c r="AL50" s="99"/>
      <c r="AM50" s="99"/>
      <c r="AN50" s="99" t="n">
        <f aca="false">ROUNDUP(SUM($AG$50,$AT$50),2)</f>
        <v>0</v>
      </c>
      <c r="AO50" s="99"/>
      <c r="AP50" s="99"/>
      <c r="AQ50" s="100" t="s">
        <v>75</v>
      </c>
      <c r="AR50" s="101"/>
      <c r="AS50" s="102" t="n">
        <v>0</v>
      </c>
      <c r="AT50" s="103" t="n">
        <f aca="false">ROUNDUP($AV$50,1)</f>
        <v>0</v>
      </c>
      <c r="AU50" s="104" t="n">
        <f aca="false">'SO 03 - Demontáž vedení VO'!$P$72</f>
        <v>65.32855</v>
      </c>
      <c r="AV50" s="105"/>
      <c r="AW50" s="105"/>
      <c r="AX50" s="103" t="n">
        <f aca="false">'SO 03 - Demontáž vedení VO'!$J$30</f>
        <v>0</v>
      </c>
      <c r="AY50" s="103"/>
      <c r="AZ50" s="103"/>
      <c r="BA50" s="103"/>
      <c r="BB50" s="103" t="n">
        <f aca="false">'SO 03 - Demontáž vedení VO'!$F$30</f>
        <v>0</v>
      </c>
      <c r="BC50" s="103"/>
      <c r="BD50" s="106"/>
      <c r="BT50" s="107" t="s">
        <v>76</v>
      </c>
      <c r="BV50" s="107" t="s">
        <v>70</v>
      </c>
      <c r="BW50" s="107" t="s">
        <v>86</v>
      </c>
      <c r="BX50" s="107" t="s">
        <v>6</v>
      </c>
      <c r="CL50" s="107" t="s">
        <v>83</v>
      </c>
      <c r="CM50" s="107" t="s">
        <v>79</v>
      </c>
    </row>
    <row r="51" s="107" customFormat="true" ht="28.5" hidden="false" customHeight="true" outlineLevel="0" collapsed="false">
      <c r="A51" s="95" t="s">
        <v>72</v>
      </c>
      <c r="B51" s="96"/>
      <c r="C51" s="97"/>
      <c r="D51" s="98" t="s">
        <v>87</v>
      </c>
      <c r="E51" s="98"/>
      <c r="F51" s="98"/>
      <c r="G51" s="98"/>
      <c r="H51" s="98"/>
      <c r="I51" s="97"/>
      <c r="J51" s="98" t="s">
        <v>88</v>
      </c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f aca="false">'VON - VEDLEJŠÍ A OSTATNÍ ...'!$J$27</f>
        <v>0</v>
      </c>
      <c r="AH51" s="99"/>
      <c r="AI51" s="99"/>
      <c r="AJ51" s="99"/>
      <c r="AK51" s="99"/>
      <c r="AL51" s="99"/>
      <c r="AM51" s="99"/>
      <c r="AN51" s="99" t="n">
        <f aca="false">ROUNDUP(SUM($AG$51,$AT$51),2)</f>
        <v>0</v>
      </c>
      <c r="AO51" s="99"/>
      <c r="AP51" s="99"/>
      <c r="AQ51" s="100" t="s">
        <v>87</v>
      </c>
      <c r="AR51" s="101"/>
      <c r="AS51" s="108" t="n">
        <v>0</v>
      </c>
      <c r="AT51" s="109" t="n">
        <f aca="false">ROUNDUP($AV$51,1)</f>
        <v>0</v>
      </c>
      <c r="AU51" s="110" t="n">
        <f aca="false">'VON - VEDLEJŠÍ A OSTATNÍ ...'!$P$84</f>
        <v>0</v>
      </c>
      <c r="AV51" s="111"/>
      <c r="AW51" s="111"/>
      <c r="AX51" s="109" t="n">
        <f aca="false">'VON - VEDLEJŠÍ A OSTATNÍ ...'!$J$30</f>
        <v>0</v>
      </c>
      <c r="AY51" s="109"/>
      <c r="AZ51" s="109"/>
      <c r="BA51" s="109"/>
      <c r="BB51" s="109" t="n">
        <f aca="false">'VON - VEDLEJŠÍ A OSTATNÍ ...'!$F$30</f>
        <v>0</v>
      </c>
      <c r="BC51" s="109"/>
      <c r="BD51" s="112"/>
      <c r="BT51" s="107" t="s">
        <v>76</v>
      </c>
      <c r="BV51" s="107" t="s">
        <v>70</v>
      </c>
      <c r="BW51" s="107" t="s">
        <v>89</v>
      </c>
      <c r="BX51" s="107" t="s">
        <v>6</v>
      </c>
    </row>
    <row r="52" s="12" customFormat="true" ht="30.7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58"/>
    </row>
    <row r="53" s="12" customFormat="true" ht="7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7" display="2) Rekapitulace objektů stavby a soupisů prací"/>
    <hyperlink ref="A48" location="'SO 01 - Kabelové vedení VO'!C2" display="/"/>
    <hyperlink ref="A49" location="'SO 02 - Venkovní vedení VO'!C2" display="/"/>
    <hyperlink ref="A50" location="'SO 03 - Demontáž vedení VO'!C2" display="/"/>
    <hyperlink ref="A51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90</v>
      </c>
      <c r="G1" s="115" t="s">
        <v>91</v>
      </c>
      <c r="H1" s="115"/>
      <c r="I1" s="113"/>
      <c r="J1" s="115" t="s">
        <v>92</v>
      </c>
      <c r="K1" s="114" t="s">
        <v>93</v>
      </c>
      <c r="L1" s="115" t="s">
        <v>94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96</v>
      </c>
      <c r="AT4" s="1" t="s">
        <v>9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Važice - nový rozvod VO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99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 t="s">
        <v>78</v>
      </c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07.12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4:$BG$301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100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Važice - nový rozvod VO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8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1 - Kabelové vedení VO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J45" s="120" t="str">
        <f aca="false">IF($J$12="","",$J$12)</f>
        <v>07.12.2016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Bystřice</v>
      </c>
      <c r="G47" s="35"/>
      <c r="H47" s="27" t="s">
        <v>33</v>
      </c>
      <c r="J47" s="28" t="str">
        <f aca="false">$E$21</f>
        <v>Zdeněk Rydval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101</v>
      </c>
      <c r="D50" s="46"/>
      <c r="E50" s="46"/>
      <c r="F50" s="46"/>
      <c r="G50" s="46"/>
      <c r="H50" s="46"/>
      <c r="I50" s="141"/>
      <c r="J50" s="142" t="s">
        <v>102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3</v>
      </c>
      <c r="D52" s="35"/>
      <c r="E52" s="35"/>
      <c r="F52" s="35"/>
      <c r="G52" s="35"/>
      <c r="H52" s="35"/>
      <c r="J52" s="127" t="n">
        <f aca="false">ROUNDUP($J$74,2)</f>
        <v>0</v>
      </c>
      <c r="K52" s="39"/>
      <c r="T52" s="35"/>
      <c r="U52" s="35"/>
      <c r="AU52" s="12" t="s">
        <v>104</v>
      </c>
    </row>
    <row r="53" s="94" customFormat="true" ht="25.5" hidden="false" customHeight="true" outlineLevel="0" collapsed="false">
      <c r="B53" s="143"/>
      <c r="C53" s="144"/>
      <c r="D53" s="145" t="s">
        <v>105</v>
      </c>
      <c r="E53" s="145"/>
      <c r="F53" s="145"/>
      <c r="G53" s="145"/>
      <c r="H53" s="145"/>
      <c r="I53" s="146"/>
      <c r="J53" s="147" t="n">
        <f aca="false">ROUNDUP($J$161,2)</f>
        <v>0</v>
      </c>
      <c r="K53" s="148"/>
      <c r="T53" s="144"/>
      <c r="U53" s="144"/>
    </row>
    <row r="54" s="94" customFormat="true" ht="25.5" hidden="false" customHeight="true" outlineLevel="0" collapsed="false">
      <c r="B54" s="143"/>
      <c r="C54" s="144"/>
      <c r="D54" s="145" t="s">
        <v>106</v>
      </c>
      <c r="E54" s="145"/>
      <c r="F54" s="145"/>
      <c r="G54" s="145"/>
      <c r="H54" s="145"/>
      <c r="I54" s="146"/>
      <c r="J54" s="147" t="n">
        <f aca="false">ROUNDUP($J$217,2)</f>
        <v>0</v>
      </c>
      <c r="K54" s="148"/>
      <c r="T54" s="144"/>
      <c r="U54" s="144"/>
    </row>
    <row r="55" s="94" customFormat="true" ht="22.5" hidden="false" customHeight="true" outlineLevel="0" collapsed="false">
      <c r="B55" s="143"/>
      <c r="C55" s="144"/>
      <c r="D55" s="144" t="s">
        <v>107</v>
      </c>
      <c r="E55" s="144"/>
      <c r="F55" s="144"/>
      <c r="G55" s="144"/>
      <c r="H55" s="144"/>
      <c r="J55" s="149" t="n">
        <f aca="false">ROUNDUP($J$52-SUM($J$53:$J$54),2)</f>
        <v>0</v>
      </c>
      <c r="K55" s="148"/>
      <c r="T55" s="144"/>
      <c r="U55" s="144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36"/>
      <c r="J56" s="54"/>
      <c r="K56" s="55"/>
      <c r="T56" s="35"/>
      <c r="U56" s="3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38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108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6.5" hidden="false" customHeight="true" outlineLevel="0" collapsed="false">
      <c r="B64" s="34"/>
      <c r="C64" s="35"/>
      <c r="D64" s="35"/>
      <c r="E64" s="117" t="str">
        <f aca="false">$E$7</f>
        <v>Važice - nový rozvod VO</v>
      </c>
      <c r="F64" s="117"/>
      <c r="G64" s="117"/>
      <c r="H64" s="117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98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18" hidden="false" customHeight="true" outlineLevel="0" collapsed="false">
      <c r="B66" s="34"/>
      <c r="C66" s="35"/>
      <c r="D66" s="35"/>
      <c r="E66" s="150" t="str">
        <f aca="false">$E$9</f>
        <v>SO 01 - Kabelové vedení VO</v>
      </c>
      <c r="F66" s="150"/>
      <c r="G66" s="150"/>
      <c r="H66" s="150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8.75" hidden="false" customHeight="true" outlineLevel="0" collapsed="false">
      <c r="B68" s="34"/>
      <c r="C68" s="27" t="s">
        <v>21</v>
      </c>
      <c r="D68" s="35"/>
      <c r="E68" s="35"/>
      <c r="F68" s="28" t="str">
        <f aca="false">$F$12</f>
        <v>JC - Jičín</v>
      </c>
      <c r="G68" s="35"/>
      <c r="H68" s="27" t="s">
        <v>23</v>
      </c>
      <c r="J68" s="120" t="str">
        <f aca="false">IF($J$12="","",$J$12)</f>
        <v>07.12.2016</v>
      </c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.75" hidden="false" customHeight="true" outlineLevel="0" collapsed="false">
      <c r="B70" s="34"/>
      <c r="C70" s="27" t="s">
        <v>25</v>
      </c>
      <c r="D70" s="35"/>
      <c r="E70" s="35"/>
      <c r="F70" s="28" t="str">
        <f aca="false">$E$15</f>
        <v>Obec Bystřice</v>
      </c>
      <c r="G70" s="35"/>
      <c r="H70" s="27" t="s">
        <v>33</v>
      </c>
      <c r="J70" s="28" t="str">
        <f aca="false">$E$21</f>
        <v>Zdeněk Rydval</v>
      </c>
      <c r="K70" s="35"/>
      <c r="L70" s="58"/>
    </row>
    <row r="71" s="12" customFormat="true" ht="15" hidden="false" customHeight="true" outlineLevel="0" collapsed="false">
      <c r="B71" s="34"/>
      <c r="C71" s="27" t="s">
        <v>31</v>
      </c>
      <c r="D71" s="35"/>
      <c r="E71" s="35"/>
      <c r="F71" s="28" t="str">
        <f aca="false">IF($E$18="","",$E$18)</f>
        <v>Vyplň údaj</v>
      </c>
      <c r="G71" s="35"/>
      <c r="H71" s="35"/>
      <c r="J71" s="35"/>
      <c r="K71" s="35"/>
      <c r="L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51" customFormat="true" ht="30" hidden="false" customHeight="true" outlineLevel="0" collapsed="false">
      <c r="B73" s="152"/>
      <c r="C73" s="153" t="s">
        <v>109</v>
      </c>
      <c r="D73" s="154" t="s">
        <v>53</v>
      </c>
      <c r="E73" s="154" t="s">
        <v>49</v>
      </c>
      <c r="F73" s="154" t="s">
        <v>110</v>
      </c>
      <c r="G73" s="154" t="s">
        <v>111</v>
      </c>
      <c r="H73" s="154" t="s">
        <v>112</v>
      </c>
      <c r="I73" s="155" t="s">
        <v>113</v>
      </c>
      <c r="J73" s="154" t="s">
        <v>114</v>
      </c>
      <c r="K73" s="156" t="s">
        <v>115</v>
      </c>
      <c r="L73" s="157"/>
      <c r="M73" s="79" t="s">
        <v>116</v>
      </c>
      <c r="N73" s="80" t="s">
        <v>42</v>
      </c>
      <c r="O73" s="80" t="s">
        <v>117</v>
      </c>
      <c r="P73" s="80" t="s">
        <v>118</v>
      </c>
      <c r="Q73" s="80" t="s">
        <v>119</v>
      </c>
      <c r="R73" s="80" t="s">
        <v>120</v>
      </c>
      <c r="S73" s="80" t="s">
        <v>121</v>
      </c>
      <c r="T73" s="81" t="s">
        <v>122</v>
      </c>
    </row>
    <row r="74" s="12" customFormat="true" ht="30" hidden="false" customHeight="true" outlineLevel="0" collapsed="false">
      <c r="B74" s="34"/>
      <c r="C74" s="86" t="s">
        <v>103</v>
      </c>
      <c r="D74" s="35"/>
      <c r="E74" s="35"/>
      <c r="F74" s="35"/>
      <c r="G74" s="35"/>
      <c r="H74" s="35"/>
      <c r="J74" s="158" t="n">
        <f aca="false">$BK$74</f>
        <v>0</v>
      </c>
      <c r="K74" s="35"/>
      <c r="L74" s="58"/>
      <c r="M74" s="83"/>
      <c r="N74" s="84"/>
      <c r="O74" s="84"/>
      <c r="P74" s="159" t="n">
        <f aca="false">$P$75+SUM($P$76:$P$161)+$P$217</f>
        <v>583.5757</v>
      </c>
      <c r="Q74" s="84"/>
      <c r="R74" s="159" t="n">
        <f aca="false">$R$75+SUM($R$76:$R$161)+$R$217</f>
        <v>2621.83955</v>
      </c>
      <c r="S74" s="84"/>
      <c r="T74" s="160" t="n">
        <f aca="false">$T$75+SUM($T$76:$T$161)+$T$217</f>
        <v>0</v>
      </c>
      <c r="AT74" s="12" t="s">
        <v>67</v>
      </c>
      <c r="AU74" s="12" t="s">
        <v>104</v>
      </c>
      <c r="BK74" s="161" t="n">
        <f aca="false">$BK$75+SUM($BK$76:$BK$161)+$BK$217</f>
        <v>0</v>
      </c>
    </row>
    <row r="75" s="12" customFormat="true" ht="15.75" hidden="false" customHeight="true" outlineLevel="0" collapsed="false">
      <c r="B75" s="34"/>
      <c r="C75" s="162" t="s">
        <v>76</v>
      </c>
      <c r="D75" s="162" t="s">
        <v>123</v>
      </c>
      <c r="E75" s="163" t="s">
        <v>124</v>
      </c>
      <c r="F75" s="164" t="s">
        <v>125</v>
      </c>
      <c r="G75" s="165" t="s">
        <v>126</v>
      </c>
      <c r="H75" s="166" t="n">
        <v>9</v>
      </c>
      <c r="I75" s="167"/>
      <c r="J75" s="168" t="n">
        <f aca="false">ROUND($I$75*$H$75,2)</f>
        <v>0</v>
      </c>
      <c r="K75" s="169"/>
      <c r="L75" s="170"/>
      <c r="M75" s="171"/>
      <c r="N75" s="172" t="s">
        <v>43</v>
      </c>
      <c r="O75" s="35"/>
      <c r="P75" s="35"/>
      <c r="Q75" s="173" t="n">
        <v>0</v>
      </c>
      <c r="R75" s="173" t="n">
        <f aca="false">$Q$75*$H$75</f>
        <v>0</v>
      </c>
      <c r="S75" s="173" t="n">
        <v>0</v>
      </c>
      <c r="T75" s="174" t="n">
        <f aca="false">$S$75*$H$75</f>
        <v>0</v>
      </c>
      <c r="AR75" s="12" t="s">
        <v>127</v>
      </c>
      <c r="AT75" s="12" t="s">
        <v>128</v>
      </c>
      <c r="AU75" s="12" t="s">
        <v>68</v>
      </c>
      <c r="AY75" s="12" t="s">
        <v>129</v>
      </c>
      <c r="BG75" s="175" t="n">
        <f aca="false">IF($N$75="zákl. přenesená",$J$75,0)</f>
        <v>0</v>
      </c>
      <c r="BJ75" s="12" t="s">
        <v>130</v>
      </c>
      <c r="BK75" s="175" t="n">
        <f aca="false">ROUND($I$75*$H$75,2)</f>
        <v>0</v>
      </c>
    </row>
    <row r="76" s="12" customFormat="true" ht="15.75" hidden="false" customHeight="true" outlineLevel="0" collapsed="false">
      <c r="B76" s="34"/>
      <c r="C76" s="162" t="s">
        <v>79</v>
      </c>
      <c r="D76" s="162" t="s">
        <v>123</v>
      </c>
      <c r="E76" s="163" t="s">
        <v>131</v>
      </c>
      <c r="F76" s="164" t="s">
        <v>132</v>
      </c>
      <c r="G76" s="165" t="s">
        <v>126</v>
      </c>
      <c r="H76" s="166" t="n">
        <v>1</v>
      </c>
      <c r="I76" s="167"/>
      <c r="J76" s="168" t="n">
        <f aca="false">ROUND($I$76*$H$76,2)</f>
        <v>0</v>
      </c>
      <c r="K76" s="169"/>
      <c r="L76" s="170"/>
      <c r="M76" s="171"/>
      <c r="N76" s="172" t="s">
        <v>43</v>
      </c>
      <c r="O76" s="35"/>
      <c r="P76" s="35"/>
      <c r="Q76" s="173" t="n">
        <v>0</v>
      </c>
      <c r="R76" s="173" t="n">
        <f aca="false">$Q$76*$H$76</f>
        <v>0</v>
      </c>
      <c r="S76" s="173" t="n">
        <v>0</v>
      </c>
      <c r="T76" s="174" t="n">
        <f aca="false">$S$76*$H$76</f>
        <v>0</v>
      </c>
      <c r="AR76" s="12" t="s">
        <v>127</v>
      </c>
      <c r="AT76" s="12" t="s">
        <v>128</v>
      </c>
      <c r="AU76" s="12" t="s">
        <v>68</v>
      </c>
      <c r="AY76" s="12" t="s">
        <v>129</v>
      </c>
      <c r="BG76" s="175" t="n">
        <f aca="false">IF($N$76="zákl. přenesená",$J$76,0)</f>
        <v>0</v>
      </c>
      <c r="BJ76" s="12" t="s">
        <v>130</v>
      </c>
      <c r="BK76" s="175" t="n">
        <f aca="false">ROUND($I$76*$H$76,2)</f>
        <v>0</v>
      </c>
    </row>
    <row r="77" s="12" customFormat="true" ht="15.75" hidden="false" customHeight="true" outlineLevel="0" collapsed="false">
      <c r="B77" s="34"/>
      <c r="C77" s="162" t="s">
        <v>133</v>
      </c>
      <c r="D77" s="162" t="s">
        <v>123</v>
      </c>
      <c r="E77" s="163" t="s">
        <v>134</v>
      </c>
      <c r="F77" s="164" t="s">
        <v>135</v>
      </c>
      <c r="G77" s="165" t="s">
        <v>126</v>
      </c>
      <c r="H77" s="166" t="n">
        <v>9</v>
      </c>
      <c r="I77" s="167"/>
      <c r="J77" s="168" t="n">
        <f aca="false">ROUND($I$77*$H$77,2)</f>
        <v>0</v>
      </c>
      <c r="K77" s="169"/>
      <c r="L77" s="170"/>
      <c r="M77" s="171"/>
      <c r="N77" s="172" t="s">
        <v>43</v>
      </c>
      <c r="O77" s="35"/>
      <c r="P77" s="35"/>
      <c r="Q77" s="173" t="n">
        <v>0</v>
      </c>
      <c r="R77" s="173" t="n">
        <f aca="false">$Q$77*$H$77</f>
        <v>0</v>
      </c>
      <c r="S77" s="173" t="n">
        <v>0</v>
      </c>
      <c r="T77" s="174" t="n">
        <f aca="false">$S$77*$H$77</f>
        <v>0</v>
      </c>
      <c r="AR77" s="12" t="s">
        <v>127</v>
      </c>
      <c r="AT77" s="12" t="s">
        <v>128</v>
      </c>
      <c r="AU77" s="12" t="s">
        <v>68</v>
      </c>
      <c r="AY77" s="12" t="s">
        <v>129</v>
      </c>
      <c r="BG77" s="175" t="n">
        <f aca="false">IF($N$77="zákl. přenesená",$J$77,0)</f>
        <v>0</v>
      </c>
      <c r="BJ77" s="12" t="s">
        <v>130</v>
      </c>
      <c r="BK77" s="175" t="n">
        <f aca="false">ROUND($I$77*$H$77,2)</f>
        <v>0</v>
      </c>
    </row>
    <row r="78" s="12" customFormat="true" ht="15.75" hidden="false" customHeight="true" outlineLevel="0" collapsed="false">
      <c r="B78" s="34"/>
      <c r="C78" s="162" t="s">
        <v>130</v>
      </c>
      <c r="D78" s="162" t="s">
        <v>123</v>
      </c>
      <c r="E78" s="163" t="s">
        <v>136</v>
      </c>
      <c r="F78" s="164" t="s">
        <v>137</v>
      </c>
      <c r="G78" s="165" t="s">
        <v>126</v>
      </c>
      <c r="H78" s="166" t="n">
        <v>9</v>
      </c>
      <c r="I78" s="167"/>
      <c r="J78" s="168" t="n">
        <f aca="false">ROUND($I$78*$H$78,2)</f>
        <v>0</v>
      </c>
      <c r="K78" s="169"/>
      <c r="L78" s="170"/>
      <c r="M78" s="171"/>
      <c r="N78" s="172" t="s">
        <v>43</v>
      </c>
      <c r="O78" s="35"/>
      <c r="P78" s="35"/>
      <c r="Q78" s="173" t="n">
        <v>0</v>
      </c>
      <c r="R78" s="173" t="n">
        <f aca="false">$Q$78*$H$78</f>
        <v>0</v>
      </c>
      <c r="S78" s="173" t="n">
        <v>0</v>
      </c>
      <c r="T78" s="174" t="n">
        <f aca="false">$S$78*$H$78</f>
        <v>0</v>
      </c>
      <c r="AR78" s="12" t="s">
        <v>127</v>
      </c>
      <c r="AT78" s="12" t="s">
        <v>128</v>
      </c>
      <c r="AU78" s="12" t="s">
        <v>68</v>
      </c>
      <c r="AY78" s="12" t="s">
        <v>129</v>
      </c>
      <c r="BG78" s="175" t="n">
        <f aca="false">IF($N$78="zákl. přenesená",$J$78,0)</f>
        <v>0</v>
      </c>
      <c r="BJ78" s="12" t="s">
        <v>130</v>
      </c>
      <c r="BK78" s="175" t="n">
        <f aca="false">ROUND($I$78*$H$78,2)</f>
        <v>0</v>
      </c>
    </row>
    <row r="79" s="12" customFormat="true" ht="15.75" hidden="false" customHeight="true" outlineLevel="0" collapsed="false">
      <c r="B79" s="34"/>
      <c r="C79" s="162" t="s">
        <v>138</v>
      </c>
      <c r="D79" s="162" t="s">
        <v>123</v>
      </c>
      <c r="E79" s="163" t="s">
        <v>139</v>
      </c>
      <c r="F79" s="164" t="s">
        <v>140</v>
      </c>
      <c r="G79" s="165" t="s">
        <v>126</v>
      </c>
      <c r="H79" s="166" t="n">
        <v>9</v>
      </c>
      <c r="I79" s="167"/>
      <c r="J79" s="168" t="n">
        <f aca="false">ROUND($I$79*$H$79,2)</f>
        <v>0</v>
      </c>
      <c r="K79" s="169"/>
      <c r="L79" s="170"/>
      <c r="M79" s="171"/>
      <c r="N79" s="172" t="s">
        <v>43</v>
      </c>
      <c r="O79" s="35"/>
      <c r="P79" s="35"/>
      <c r="Q79" s="173" t="n">
        <v>0</v>
      </c>
      <c r="R79" s="173" t="n">
        <f aca="false">$Q$79*$H$79</f>
        <v>0</v>
      </c>
      <c r="S79" s="173" t="n">
        <v>0</v>
      </c>
      <c r="T79" s="174" t="n">
        <f aca="false">$S$79*$H$79</f>
        <v>0</v>
      </c>
      <c r="AR79" s="12" t="s">
        <v>127</v>
      </c>
      <c r="AT79" s="12" t="s">
        <v>128</v>
      </c>
      <c r="AU79" s="12" t="s">
        <v>68</v>
      </c>
      <c r="AY79" s="12" t="s">
        <v>129</v>
      </c>
      <c r="BG79" s="175" t="n">
        <f aca="false">IF($N$79="zákl. přenesená",$J$79,0)</f>
        <v>0</v>
      </c>
      <c r="BJ79" s="12" t="s">
        <v>130</v>
      </c>
      <c r="BK79" s="175" t="n">
        <f aca="false">ROUND($I$79*$H$79,2)</f>
        <v>0</v>
      </c>
    </row>
    <row r="80" s="12" customFormat="true" ht="15.75" hidden="false" customHeight="true" outlineLevel="0" collapsed="false">
      <c r="B80" s="34"/>
      <c r="C80" s="162" t="s">
        <v>141</v>
      </c>
      <c r="D80" s="162" t="s">
        <v>123</v>
      </c>
      <c r="E80" s="163" t="s">
        <v>142</v>
      </c>
      <c r="F80" s="164" t="s">
        <v>143</v>
      </c>
      <c r="G80" s="165" t="s">
        <v>126</v>
      </c>
      <c r="H80" s="166" t="n">
        <v>9</v>
      </c>
      <c r="I80" s="167"/>
      <c r="J80" s="168" t="n">
        <f aca="false">ROUND($I$80*$H$80,2)</f>
        <v>0</v>
      </c>
      <c r="K80" s="169"/>
      <c r="L80" s="170"/>
      <c r="M80" s="171"/>
      <c r="N80" s="172" t="s">
        <v>43</v>
      </c>
      <c r="O80" s="35"/>
      <c r="P80" s="35"/>
      <c r="Q80" s="173" t="n">
        <v>0</v>
      </c>
      <c r="R80" s="173" t="n">
        <f aca="false">$Q$80*$H$80</f>
        <v>0</v>
      </c>
      <c r="S80" s="173" t="n">
        <v>0</v>
      </c>
      <c r="T80" s="174" t="n">
        <f aca="false">$S$80*$H$80</f>
        <v>0</v>
      </c>
      <c r="AR80" s="12" t="s">
        <v>127</v>
      </c>
      <c r="AT80" s="12" t="s">
        <v>128</v>
      </c>
      <c r="AU80" s="12" t="s">
        <v>68</v>
      </c>
      <c r="AY80" s="12" t="s">
        <v>129</v>
      </c>
      <c r="BG80" s="175" t="n">
        <f aca="false">IF($N$80="zákl. přenesená",$J$80,0)</f>
        <v>0</v>
      </c>
      <c r="BJ80" s="12" t="s">
        <v>130</v>
      </c>
      <c r="BK80" s="175" t="n">
        <f aca="false">ROUND($I$80*$H$80,2)</f>
        <v>0</v>
      </c>
    </row>
    <row r="81" s="12" customFormat="true" ht="15.75" hidden="false" customHeight="true" outlineLevel="0" collapsed="false">
      <c r="B81" s="34"/>
      <c r="C81" s="162" t="s">
        <v>144</v>
      </c>
      <c r="D81" s="162" t="s">
        <v>123</v>
      </c>
      <c r="E81" s="163" t="s">
        <v>145</v>
      </c>
      <c r="F81" s="164" t="s">
        <v>146</v>
      </c>
      <c r="G81" s="165" t="s">
        <v>126</v>
      </c>
      <c r="H81" s="166" t="n">
        <v>9</v>
      </c>
      <c r="I81" s="167"/>
      <c r="J81" s="168" t="n">
        <f aca="false">ROUND($I$81*$H$81,2)</f>
        <v>0</v>
      </c>
      <c r="K81" s="169"/>
      <c r="L81" s="170"/>
      <c r="M81" s="171"/>
      <c r="N81" s="172" t="s">
        <v>43</v>
      </c>
      <c r="O81" s="35"/>
      <c r="P81" s="35"/>
      <c r="Q81" s="173" t="n">
        <v>0</v>
      </c>
      <c r="R81" s="173" t="n">
        <f aca="false">$Q$81*$H$81</f>
        <v>0</v>
      </c>
      <c r="S81" s="173" t="n">
        <v>0</v>
      </c>
      <c r="T81" s="174" t="n">
        <f aca="false">$S$81*$H$81</f>
        <v>0</v>
      </c>
      <c r="AR81" s="12" t="s">
        <v>127</v>
      </c>
      <c r="AT81" s="12" t="s">
        <v>128</v>
      </c>
      <c r="AU81" s="12" t="s">
        <v>68</v>
      </c>
      <c r="AY81" s="12" t="s">
        <v>129</v>
      </c>
      <c r="BG81" s="175" t="n">
        <f aca="false">IF($N$81="zákl. přenesená",$J$81,0)</f>
        <v>0</v>
      </c>
      <c r="BJ81" s="12" t="s">
        <v>130</v>
      </c>
      <c r="BK81" s="175" t="n">
        <f aca="false">ROUND($I$81*$H$81,2)</f>
        <v>0</v>
      </c>
    </row>
    <row r="82" s="12" customFormat="true" ht="15.75" hidden="false" customHeight="true" outlineLevel="0" collapsed="false">
      <c r="B82" s="34"/>
      <c r="C82" s="176" t="s">
        <v>127</v>
      </c>
      <c r="D82" s="176" t="s">
        <v>128</v>
      </c>
      <c r="E82" s="177" t="s">
        <v>147</v>
      </c>
      <c r="F82" s="178" t="s">
        <v>148</v>
      </c>
      <c r="G82" s="179" t="s">
        <v>128</v>
      </c>
      <c r="H82" s="180" t="n">
        <v>67.5</v>
      </c>
      <c r="I82" s="181"/>
      <c r="J82" s="182" t="n">
        <f aca="false">ROUND($I$82*$H$82,2)</f>
        <v>0</v>
      </c>
      <c r="K82" s="183"/>
      <c r="L82" s="58"/>
      <c r="M82" s="184"/>
      <c r="N82" s="185" t="s">
        <v>43</v>
      </c>
      <c r="O82" s="173" t="n">
        <v>0.031</v>
      </c>
      <c r="P82" s="173" t="n">
        <f aca="false">$O$82*$H$82</f>
        <v>2.0925</v>
      </c>
      <c r="Q82" s="173" t="n">
        <v>0</v>
      </c>
      <c r="R82" s="173" t="n">
        <f aca="false">$Q$82*$H$82</f>
        <v>0</v>
      </c>
      <c r="S82" s="173" t="n">
        <v>0</v>
      </c>
      <c r="T82" s="174" t="n">
        <f aca="false">$S$82*$H$82</f>
        <v>0</v>
      </c>
      <c r="AR82" s="12" t="s">
        <v>130</v>
      </c>
      <c r="AT82" s="12" t="s">
        <v>149</v>
      </c>
      <c r="AU82" s="12" t="s">
        <v>68</v>
      </c>
      <c r="AY82" s="12" t="s">
        <v>129</v>
      </c>
      <c r="BG82" s="175" t="n">
        <f aca="false">IF($N$82="zákl. přenesená",$J$82,0)</f>
        <v>0</v>
      </c>
      <c r="BJ82" s="12" t="s">
        <v>130</v>
      </c>
      <c r="BK82" s="175" t="n">
        <f aca="false">ROUND($I$82*$H$82,2)</f>
        <v>0</v>
      </c>
    </row>
    <row r="83" s="12" customFormat="true" ht="15.75" hidden="false" customHeight="true" outlineLevel="0" collapsed="false">
      <c r="B83" s="34"/>
      <c r="C83" s="162" t="s">
        <v>150</v>
      </c>
      <c r="D83" s="162" t="s">
        <v>123</v>
      </c>
      <c r="E83" s="163" t="s">
        <v>151</v>
      </c>
      <c r="F83" s="164" t="s">
        <v>152</v>
      </c>
      <c r="G83" s="165" t="s">
        <v>128</v>
      </c>
      <c r="H83" s="166" t="n">
        <v>70.875</v>
      </c>
      <c r="I83" s="167"/>
      <c r="J83" s="168" t="n">
        <f aca="false">ROUND($I$83*$H$83,2)</f>
        <v>0</v>
      </c>
      <c r="K83" s="169"/>
      <c r="L83" s="170"/>
      <c r="M83" s="171"/>
      <c r="N83" s="172" t="s">
        <v>43</v>
      </c>
      <c r="O83" s="35"/>
      <c r="P83" s="35"/>
      <c r="Q83" s="173" t="n">
        <v>0.13</v>
      </c>
      <c r="R83" s="173" t="n">
        <f aca="false">$Q$83*$H$83</f>
        <v>9.21375</v>
      </c>
      <c r="S83" s="173" t="n">
        <v>0</v>
      </c>
      <c r="T83" s="174" t="n">
        <f aca="false">$S$83*$H$83</f>
        <v>0</v>
      </c>
      <c r="AR83" s="12" t="s">
        <v>130</v>
      </c>
      <c r="AT83" s="12" t="s">
        <v>128</v>
      </c>
      <c r="AU83" s="12" t="s">
        <v>68</v>
      </c>
      <c r="AY83" s="12" t="s">
        <v>129</v>
      </c>
      <c r="BG83" s="175" t="n">
        <f aca="false">IF($N$83="zákl. přenesená",$J$83,0)</f>
        <v>0</v>
      </c>
      <c r="BJ83" s="12" t="s">
        <v>130</v>
      </c>
      <c r="BK83" s="175" t="n">
        <f aca="false">ROUND($I$83*$H$83,2)</f>
        <v>0</v>
      </c>
    </row>
    <row r="84" s="12" customFormat="true" ht="15.75" hidden="false" customHeight="true" outlineLevel="0" collapsed="false">
      <c r="B84" s="186"/>
      <c r="C84" s="187"/>
      <c r="D84" s="188" t="s">
        <v>153</v>
      </c>
      <c r="E84" s="187"/>
      <c r="F84" s="189" t="s">
        <v>154</v>
      </c>
      <c r="G84" s="187"/>
      <c r="H84" s="190" t="n">
        <v>70.875</v>
      </c>
      <c r="J84" s="187"/>
      <c r="K84" s="187"/>
      <c r="L84" s="191"/>
      <c r="M84" s="192"/>
      <c r="N84" s="187"/>
      <c r="O84" s="187"/>
      <c r="P84" s="187"/>
      <c r="Q84" s="187"/>
      <c r="R84" s="187"/>
      <c r="S84" s="187"/>
      <c r="T84" s="193"/>
      <c r="AT84" s="194" t="s">
        <v>153</v>
      </c>
      <c r="AU84" s="194" t="s">
        <v>68</v>
      </c>
      <c r="AV84" s="194" t="s">
        <v>79</v>
      </c>
      <c r="AW84" s="194" t="s">
        <v>68</v>
      </c>
      <c r="AX84" s="194" t="s">
        <v>76</v>
      </c>
      <c r="AY84" s="194" t="s">
        <v>129</v>
      </c>
    </row>
    <row r="85" s="12" customFormat="true" ht="15.75" hidden="false" customHeight="true" outlineLevel="0" collapsed="false">
      <c r="B85" s="34"/>
      <c r="C85" s="176" t="s">
        <v>9</v>
      </c>
      <c r="D85" s="176" t="s">
        <v>128</v>
      </c>
      <c r="E85" s="177" t="s">
        <v>155</v>
      </c>
      <c r="F85" s="178" t="s">
        <v>156</v>
      </c>
      <c r="G85" s="179" t="s">
        <v>126</v>
      </c>
      <c r="H85" s="180" t="n">
        <v>18</v>
      </c>
      <c r="I85" s="181"/>
      <c r="J85" s="182" t="n">
        <f aca="false">ROUND($I$85*$H$85,2)</f>
        <v>0</v>
      </c>
      <c r="K85" s="183"/>
      <c r="L85" s="58"/>
      <c r="M85" s="184"/>
      <c r="N85" s="185" t="s">
        <v>43</v>
      </c>
      <c r="O85" s="173" t="n">
        <v>0.036</v>
      </c>
      <c r="P85" s="173" t="n">
        <f aca="false">$O$85*$H$85</f>
        <v>0.648</v>
      </c>
      <c r="Q85" s="173" t="n">
        <v>0</v>
      </c>
      <c r="R85" s="173" t="n">
        <f aca="false">$Q$85*$H$85</f>
        <v>0</v>
      </c>
      <c r="S85" s="173" t="n">
        <v>0</v>
      </c>
      <c r="T85" s="174" t="n">
        <f aca="false">$S$85*$H$85</f>
        <v>0</v>
      </c>
      <c r="AR85" s="12" t="s">
        <v>130</v>
      </c>
      <c r="AT85" s="12" t="s">
        <v>149</v>
      </c>
      <c r="AU85" s="12" t="s">
        <v>68</v>
      </c>
      <c r="AY85" s="12" t="s">
        <v>129</v>
      </c>
      <c r="BG85" s="175" t="n">
        <f aca="false">IF($N$85="zákl. přenesená",$J$85,0)</f>
        <v>0</v>
      </c>
      <c r="BJ85" s="12" t="s">
        <v>130</v>
      </c>
      <c r="BK85" s="175" t="n">
        <f aca="false">ROUND($I$85*$H$85,2)</f>
        <v>0</v>
      </c>
    </row>
    <row r="86" s="12" customFormat="true" ht="15.75" hidden="false" customHeight="true" outlineLevel="0" collapsed="false">
      <c r="B86" s="34"/>
      <c r="C86" s="176" t="s">
        <v>157</v>
      </c>
      <c r="D86" s="176" t="s">
        <v>128</v>
      </c>
      <c r="E86" s="177" t="s">
        <v>158</v>
      </c>
      <c r="F86" s="178" t="s">
        <v>159</v>
      </c>
      <c r="G86" s="179" t="s">
        <v>160</v>
      </c>
      <c r="H86" s="180" t="n">
        <v>27</v>
      </c>
      <c r="I86" s="181"/>
      <c r="J86" s="182" t="n">
        <f aca="false">ROUND($I$86*$H$86,2)</f>
        <v>0</v>
      </c>
      <c r="K86" s="183"/>
      <c r="L86" s="58"/>
      <c r="M86" s="184"/>
      <c r="N86" s="185" t="s">
        <v>43</v>
      </c>
      <c r="O86" s="173" t="n">
        <v>0</v>
      </c>
      <c r="P86" s="173" t="n">
        <f aca="false">$O$86*$H$86</f>
        <v>0</v>
      </c>
      <c r="Q86" s="173" t="n">
        <v>0</v>
      </c>
      <c r="R86" s="173" t="n">
        <f aca="false">$Q$86*$H$86</f>
        <v>0</v>
      </c>
      <c r="S86" s="173" t="n">
        <v>0</v>
      </c>
      <c r="T86" s="174" t="n">
        <f aca="false">$S$86*$H$86</f>
        <v>0</v>
      </c>
      <c r="AR86" s="12" t="s">
        <v>130</v>
      </c>
      <c r="AT86" s="12" t="s">
        <v>149</v>
      </c>
      <c r="AU86" s="12" t="s">
        <v>68</v>
      </c>
      <c r="AY86" s="12" t="s">
        <v>129</v>
      </c>
      <c r="BG86" s="175" t="n">
        <f aca="false">IF($N$86="zákl. přenesená",$J$86,0)</f>
        <v>0</v>
      </c>
      <c r="BJ86" s="12" t="s">
        <v>130</v>
      </c>
      <c r="BK86" s="175" t="n">
        <f aca="false">ROUND($I$86*$H$86,2)</f>
        <v>0</v>
      </c>
    </row>
    <row r="87" s="12" customFormat="true" ht="15.75" hidden="false" customHeight="true" outlineLevel="0" collapsed="false">
      <c r="B87" s="34"/>
      <c r="C87" s="176" t="s">
        <v>161</v>
      </c>
      <c r="D87" s="176" t="s">
        <v>128</v>
      </c>
      <c r="E87" s="177" t="s">
        <v>162</v>
      </c>
      <c r="F87" s="178" t="s">
        <v>163</v>
      </c>
      <c r="G87" s="179" t="s">
        <v>160</v>
      </c>
      <c r="H87" s="180" t="n">
        <v>4.5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173" t="n">
        <v>0</v>
      </c>
      <c r="P87" s="173" t="n">
        <f aca="false">$O$87*$H$87</f>
        <v>0</v>
      </c>
      <c r="Q87" s="173" t="n">
        <v>0</v>
      </c>
      <c r="R87" s="173" t="n">
        <f aca="false">$Q$87*$H$87</f>
        <v>0</v>
      </c>
      <c r="S87" s="173" t="n">
        <v>0</v>
      </c>
      <c r="T87" s="174" t="n">
        <f aca="false">$S$87*$H$87</f>
        <v>0</v>
      </c>
      <c r="AR87" s="12" t="s">
        <v>130</v>
      </c>
      <c r="AT87" s="12" t="s">
        <v>149</v>
      </c>
      <c r="AU87" s="12" t="s">
        <v>68</v>
      </c>
      <c r="AY87" s="12" t="s">
        <v>129</v>
      </c>
      <c r="BG87" s="175" t="n">
        <f aca="false">IF($N$87="zákl. přenesená",$J$87,0)</f>
        <v>0</v>
      </c>
      <c r="BJ87" s="12" t="s">
        <v>130</v>
      </c>
      <c r="BK87" s="175" t="n">
        <f aca="false">ROUND($I$87*$H$87,2)</f>
        <v>0</v>
      </c>
    </row>
    <row r="88" s="12" customFormat="true" ht="15.75" hidden="false" customHeight="true" outlineLevel="0" collapsed="false">
      <c r="B88" s="34"/>
      <c r="C88" s="176" t="s">
        <v>164</v>
      </c>
      <c r="D88" s="176" t="s">
        <v>128</v>
      </c>
      <c r="E88" s="177" t="s">
        <v>165</v>
      </c>
      <c r="F88" s="178" t="s">
        <v>166</v>
      </c>
      <c r="G88" s="179" t="s">
        <v>160</v>
      </c>
      <c r="H88" s="180" t="n">
        <v>3.5</v>
      </c>
      <c r="I88" s="181"/>
      <c r="J88" s="182" t="n">
        <f aca="false">ROUND($I$88*$H$88,2)</f>
        <v>0</v>
      </c>
      <c r="K88" s="183"/>
      <c r="L88" s="58"/>
      <c r="M88" s="184"/>
      <c r="N88" s="185" t="s">
        <v>43</v>
      </c>
      <c r="O88" s="173" t="n">
        <v>0</v>
      </c>
      <c r="P88" s="173" t="n">
        <f aca="false">$O$88*$H$88</f>
        <v>0</v>
      </c>
      <c r="Q88" s="173" t="n">
        <v>0</v>
      </c>
      <c r="R88" s="173" t="n">
        <f aca="false">$Q$88*$H$88</f>
        <v>0</v>
      </c>
      <c r="S88" s="173" t="n">
        <v>0</v>
      </c>
      <c r="T88" s="174" t="n">
        <f aca="false">$S$88*$H$88</f>
        <v>0</v>
      </c>
      <c r="AR88" s="12" t="s">
        <v>130</v>
      </c>
      <c r="AT88" s="12" t="s">
        <v>149</v>
      </c>
      <c r="AU88" s="12" t="s">
        <v>68</v>
      </c>
      <c r="AY88" s="12" t="s">
        <v>129</v>
      </c>
      <c r="BG88" s="175" t="n">
        <f aca="false">IF($N$88="zákl. přenesená",$J$88,0)</f>
        <v>0</v>
      </c>
      <c r="BJ88" s="12" t="s">
        <v>130</v>
      </c>
      <c r="BK88" s="175" t="n">
        <f aca="false">ROUND($I$88*$H$88,2)</f>
        <v>0</v>
      </c>
    </row>
    <row r="89" s="12" customFormat="true" ht="15.75" hidden="false" customHeight="true" outlineLevel="0" collapsed="false">
      <c r="B89" s="34"/>
      <c r="C89" s="176" t="s">
        <v>167</v>
      </c>
      <c r="D89" s="176" t="s">
        <v>128</v>
      </c>
      <c r="E89" s="177" t="s">
        <v>168</v>
      </c>
      <c r="F89" s="178" t="s">
        <v>169</v>
      </c>
      <c r="G89" s="179" t="s">
        <v>128</v>
      </c>
      <c r="H89" s="180" t="n">
        <v>8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173" t="n">
        <v>0.067</v>
      </c>
      <c r="P89" s="173" t="n">
        <f aca="false">$O$89*$H$89</f>
        <v>0.536</v>
      </c>
      <c r="Q89" s="173" t="n">
        <v>0</v>
      </c>
      <c r="R89" s="173" t="n">
        <f aca="false">$Q$89*$H$89</f>
        <v>0</v>
      </c>
      <c r="S89" s="173" t="n">
        <v>0</v>
      </c>
      <c r="T89" s="174" t="n">
        <f aca="false">$S$89*$H$89</f>
        <v>0</v>
      </c>
      <c r="AR89" s="12" t="s">
        <v>130</v>
      </c>
      <c r="AT89" s="12" t="s">
        <v>149</v>
      </c>
      <c r="AU89" s="12" t="s">
        <v>68</v>
      </c>
      <c r="AY89" s="12" t="s">
        <v>129</v>
      </c>
      <c r="BG89" s="175" t="n">
        <f aca="false">IF($N$89="zákl. přenesená",$J$89,0)</f>
        <v>0</v>
      </c>
      <c r="BJ89" s="12" t="s">
        <v>130</v>
      </c>
      <c r="BK89" s="175" t="n">
        <f aca="false">ROUND($I$89*$H$89,2)</f>
        <v>0</v>
      </c>
    </row>
    <row r="90" s="12" customFormat="true" ht="15.75" hidden="false" customHeight="true" outlineLevel="0" collapsed="false">
      <c r="B90" s="34"/>
      <c r="C90" s="162" t="s">
        <v>170</v>
      </c>
      <c r="D90" s="162" t="s">
        <v>123</v>
      </c>
      <c r="E90" s="163" t="s">
        <v>171</v>
      </c>
      <c r="F90" s="164" t="s">
        <v>172</v>
      </c>
      <c r="G90" s="165" t="s">
        <v>128</v>
      </c>
      <c r="H90" s="166" t="n">
        <v>8.4</v>
      </c>
      <c r="I90" s="167"/>
      <c r="J90" s="168" t="n">
        <f aca="false">ROUND($I$90*$H$90,2)</f>
        <v>0</v>
      </c>
      <c r="K90" s="169"/>
      <c r="L90" s="170"/>
      <c r="M90" s="171"/>
      <c r="N90" s="172" t="s">
        <v>43</v>
      </c>
      <c r="O90" s="35"/>
      <c r="P90" s="35"/>
      <c r="Q90" s="173" t="n">
        <v>0.62</v>
      </c>
      <c r="R90" s="173" t="n">
        <f aca="false">$Q$90*$H$90</f>
        <v>5.208</v>
      </c>
      <c r="S90" s="173" t="n">
        <v>0</v>
      </c>
      <c r="T90" s="174" t="n">
        <f aca="false">$S$90*$H$90</f>
        <v>0</v>
      </c>
      <c r="AR90" s="12" t="s">
        <v>130</v>
      </c>
      <c r="AT90" s="12" t="s">
        <v>128</v>
      </c>
      <c r="AU90" s="12" t="s">
        <v>68</v>
      </c>
      <c r="AY90" s="12" t="s">
        <v>129</v>
      </c>
      <c r="BG90" s="175" t="n">
        <f aca="false">IF($N$90="zákl. přenesená",$J$90,0)</f>
        <v>0</v>
      </c>
      <c r="BJ90" s="12" t="s">
        <v>130</v>
      </c>
      <c r="BK90" s="175" t="n">
        <f aca="false">ROUND($I$90*$H$90,2)</f>
        <v>0</v>
      </c>
    </row>
    <row r="91" s="12" customFormat="true" ht="15.75" hidden="false" customHeight="true" outlineLevel="0" collapsed="false">
      <c r="B91" s="186"/>
      <c r="C91" s="187"/>
      <c r="D91" s="188" t="s">
        <v>153</v>
      </c>
      <c r="E91" s="187"/>
      <c r="F91" s="189" t="s">
        <v>173</v>
      </c>
      <c r="G91" s="187"/>
      <c r="H91" s="190" t="n">
        <v>8.4</v>
      </c>
      <c r="J91" s="187"/>
      <c r="K91" s="187"/>
      <c r="L91" s="191"/>
      <c r="M91" s="192"/>
      <c r="N91" s="187"/>
      <c r="O91" s="187"/>
      <c r="P91" s="187"/>
      <c r="Q91" s="187"/>
      <c r="R91" s="187"/>
      <c r="S91" s="187"/>
      <c r="T91" s="193"/>
      <c r="AT91" s="194" t="s">
        <v>153</v>
      </c>
      <c r="AU91" s="194" t="s">
        <v>68</v>
      </c>
      <c r="AV91" s="194" t="s">
        <v>79</v>
      </c>
      <c r="AW91" s="194" t="s">
        <v>68</v>
      </c>
      <c r="AX91" s="194" t="s">
        <v>76</v>
      </c>
      <c r="AY91" s="194" t="s">
        <v>129</v>
      </c>
    </row>
    <row r="92" s="12" customFormat="true" ht="15.75" hidden="false" customHeight="true" outlineLevel="0" collapsed="false">
      <c r="B92" s="34"/>
      <c r="C92" s="176" t="s">
        <v>174</v>
      </c>
      <c r="D92" s="176" t="s">
        <v>128</v>
      </c>
      <c r="E92" s="177" t="s">
        <v>175</v>
      </c>
      <c r="F92" s="178" t="s">
        <v>176</v>
      </c>
      <c r="G92" s="179" t="s">
        <v>126</v>
      </c>
      <c r="H92" s="180" t="n">
        <v>21</v>
      </c>
      <c r="I92" s="181"/>
      <c r="J92" s="182" t="n">
        <f aca="false">ROUND($I$92*$H$92,2)</f>
        <v>0</v>
      </c>
      <c r="K92" s="183"/>
      <c r="L92" s="58"/>
      <c r="M92" s="184"/>
      <c r="N92" s="185" t="s">
        <v>43</v>
      </c>
      <c r="O92" s="173" t="n">
        <v>0.347</v>
      </c>
      <c r="P92" s="173" t="n">
        <f aca="false">$O$92*$H$92</f>
        <v>7.287</v>
      </c>
      <c r="Q92" s="173" t="n">
        <v>0</v>
      </c>
      <c r="R92" s="173" t="n">
        <f aca="false">$Q$92*$H$92</f>
        <v>0</v>
      </c>
      <c r="S92" s="173" t="n">
        <v>0</v>
      </c>
      <c r="T92" s="174" t="n">
        <f aca="false">$S$92*$H$92</f>
        <v>0</v>
      </c>
      <c r="AR92" s="12" t="s">
        <v>130</v>
      </c>
      <c r="AT92" s="12" t="s">
        <v>149</v>
      </c>
      <c r="AU92" s="12" t="s">
        <v>68</v>
      </c>
      <c r="AY92" s="12" t="s">
        <v>129</v>
      </c>
      <c r="BG92" s="175" t="n">
        <f aca="false">IF($N$92="zákl. přenesená",$J$92,0)</f>
        <v>0</v>
      </c>
      <c r="BJ92" s="12" t="s">
        <v>130</v>
      </c>
      <c r="BK92" s="175" t="n">
        <f aca="false">ROUND($I$92*$H$92,2)</f>
        <v>0</v>
      </c>
    </row>
    <row r="93" s="12" customFormat="true" ht="15.75" hidden="false" customHeight="true" outlineLevel="0" collapsed="false">
      <c r="B93" s="34"/>
      <c r="C93" s="176" t="s">
        <v>177</v>
      </c>
      <c r="D93" s="176" t="s">
        <v>128</v>
      </c>
      <c r="E93" s="177" t="s">
        <v>178</v>
      </c>
      <c r="F93" s="178" t="s">
        <v>179</v>
      </c>
      <c r="G93" s="179" t="s">
        <v>128</v>
      </c>
      <c r="H93" s="180" t="n">
        <v>450</v>
      </c>
      <c r="I93" s="181"/>
      <c r="J93" s="182" t="n">
        <f aca="false">ROUND($I$93*$H$93,2)</f>
        <v>0</v>
      </c>
      <c r="K93" s="183"/>
      <c r="L93" s="58"/>
      <c r="M93" s="184"/>
      <c r="N93" s="185" t="s">
        <v>43</v>
      </c>
      <c r="O93" s="173" t="n">
        <v>0.035</v>
      </c>
      <c r="P93" s="173" t="n">
        <f aca="false">$O$93*$H$93</f>
        <v>15.75</v>
      </c>
      <c r="Q93" s="173" t="n">
        <v>0</v>
      </c>
      <c r="R93" s="173" t="n">
        <f aca="false">$Q$93*$H$93</f>
        <v>0</v>
      </c>
      <c r="S93" s="173" t="n">
        <v>0</v>
      </c>
      <c r="T93" s="174" t="n">
        <f aca="false">$S$93*$H$93</f>
        <v>0</v>
      </c>
      <c r="AR93" s="12" t="s">
        <v>130</v>
      </c>
      <c r="AT93" s="12" t="s">
        <v>149</v>
      </c>
      <c r="AU93" s="12" t="s">
        <v>68</v>
      </c>
      <c r="AY93" s="12" t="s">
        <v>129</v>
      </c>
      <c r="BG93" s="175" t="n">
        <f aca="false">IF($N$93="zákl. přenesená",$J$93,0)</f>
        <v>0</v>
      </c>
      <c r="BJ93" s="12" t="s">
        <v>130</v>
      </c>
      <c r="BK93" s="175" t="n">
        <f aca="false">ROUND($I$93*$H$93,2)</f>
        <v>0</v>
      </c>
    </row>
    <row r="94" s="12" customFormat="true" ht="15.75" hidden="false" customHeight="true" outlineLevel="0" collapsed="false">
      <c r="B94" s="34"/>
      <c r="C94" s="162" t="s">
        <v>180</v>
      </c>
      <c r="D94" s="162" t="s">
        <v>123</v>
      </c>
      <c r="E94" s="163" t="s">
        <v>181</v>
      </c>
      <c r="F94" s="164" t="s">
        <v>182</v>
      </c>
      <c r="G94" s="165" t="s">
        <v>128</v>
      </c>
      <c r="H94" s="166" t="n">
        <v>472.5</v>
      </c>
      <c r="I94" s="167"/>
      <c r="J94" s="168" t="n">
        <f aca="false">ROUND($I$94*$H$94,2)</f>
        <v>0</v>
      </c>
      <c r="K94" s="169"/>
      <c r="L94" s="170"/>
      <c r="M94" s="171"/>
      <c r="N94" s="172" t="s">
        <v>43</v>
      </c>
      <c r="O94" s="35"/>
      <c r="P94" s="35"/>
      <c r="Q94" s="173" t="n">
        <v>0.57</v>
      </c>
      <c r="R94" s="173" t="n">
        <f aca="false">$Q$94*$H$94</f>
        <v>269.325</v>
      </c>
      <c r="S94" s="173" t="n">
        <v>0</v>
      </c>
      <c r="T94" s="174" t="n">
        <f aca="false">$S$94*$H$94</f>
        <v>0</v>
      </c>
      <c r="AR94" s="12" t="s">
        <v>130</v>
      </c>
      <c r="AT94" s="12" t="s">
        <v>128</v>
      </c>
      <c r="AU94" s="12" t="s">
        <v>68</v>
      </c>
      <c r="AY94" s="12" t="s">
        <v>129</v>
      </c>
      <c r="BG94" s="175" t="n">
        <f aca="false">IF($N$94="zákl. přenesená",$J$94,0)</f>
        <v>0</v>
      </c>
      <c r="BJ94" s="12" t="s">
        <v>130</v>
      </c>
      <c r="BK94" s="175" t="n">
        <f aca="false">ROUND($I$94*$H$94,2)</f>
        <v>0</v>
      </c>
    </row>
    <row r="95" s="12" customFormat="true" ht="15.75" hidden="false" customHeight="true" outlineLevel="0" collapsed="false">
      <c r="B95" s="186"/>
      <c r="C95" s="187"/>
      <c r="D95" s="188" t="s">
        <v>153</v>
      </c>
      <c r="E95" s="187"/>
      <c r="F95" s="189" t="s">
        <v>183</v>
      </c>
      <c r="G95" s="187"/>
      <c r="H95" s="190" t="n">
        <v>472.5</v>
      </c>
      <c r="J95" s="187"/>
      <c r="K95" s="187"/>
      <c r="L95" s="191"/>
      <c r="M95" s="192"/>
      <c r="N95" s="187"/>
      <c r="O95" s="187"/>
      <c r="P95" s="187"/>
      <c r="Q95" s="187"/>
      <c r="R95" s="187"/>
      <c r="S95" s="187"/>
      <c r="T95" s="193"/>
      <c r="AT95" s="194" t="s">
        <v>153</v>
      </c>
      <c r="AU95" s="194" t="s">
        <v>68</v>
      </c>
      <c r="AV95" s="194" t="s">
        <v>79</v>
      </c>
      <c r="AW95" s="194" t="s">
        <v>68</v>
      </c>
      <c r="AX95" s="194" t="s">
        <v>76</v>
      </c>
      <c r="AY95" s="194" t="s">
        <v>129</v>
      </c>
    </row>
    <row r="96" s="12" customFormat="true" ht="15.75" hidden="false" customHeight="true" outlineLevel="0" collapsed="false">
      <c r="B96" s="34"/>
      <c r="C96" s="176" t="s">
        <v>184</v>
      </c>
      <c r="D96" s="176" t="s">
        <v>128</v>
      </c>
      <c r="E96" s="177" t="s">
        <v>185</v>
      </c>
      <c r="F96" s="178" t="s">
        <v>186</v>
      </c>
      <c r="G96" s="179" t="s">
        <v>128</v>
      </c>
      <c r="H96" s="180" t="n">
        <v>434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173" t="n">
        <v>0.03</v>
      </c>
      <c r="P96" s="173" t="n">
        <f aca="false">$O$96*$H$96</f>
        <v>13.02</v>
      </c>
      <c r="Q96" s="173" t="n">
        <v>0</v>
      </c>
      <c r="R96" s="173" t="n">
        <f aca="false">$Q$96*$H$96</f>
        <v>0</v>
      </c>
      <c r="S96" s="173" t="n">
        <v>0</v>
      </c>
      <c r="T96" s="174" t="n">
        <f aca="false">$S$96*$H$96</f>
        <v>0</v>
      </c>
      <c r="AR96" s="12" t="s">
        <v>130</v>
      </c>
      <c r="AT96" s="12" t="s">
        <v>149</v>
      </c>
      <c r="AU96" s="12" t="s">
        <v>68</v>
      </c>
      <c r="AY96" s="12" t="s">
        <v>129</v>
      </c>
      <c r="BG96" s="175" t="n">
        <f aca="false">IF($N$96="zákl. přenesená",$J$96,0)</f>
        <v>0</v>
      </c>
      <c r="BJ96" s="12" t="s">
        <v>130</v>
      </c>
      <c r="BK96" s="175" t="n">
        <f aca="false">ROUND($I$96*$H$96,2)</f>
        <v>0</v>
      </c>
    </row>
    <row r="97" s="12" customFormat="true" ht="15.75" hidden="false" customHeight="true" outlineLevel="0" collapsed="false">
      <c r="B97" s="34"/>
      <c r="C97" s="162" t="s">
        <v>187</v>
      </c>
      <c r="D97" s="162" t="s">
        <v>123</v>
      </c>
      <c r="E97" s="163" t="s">
        <v>188</v>
      </c>
      <c r="F97" s="164" t="s">
        <v>189</v>
      </c>
      <c r="G97" s="165" t="s">
        <v>126</v>
      </c>
      <c r="H97" s="166" t="n">
        <v>3.472</v>
      </c>
      <c r="I97" s="167"/>
      <c r="J97" s="168" t="n">
        <f aca="false">ROUND($I$97*$H$97,2)</f>
        <v>0</v>
      </c>
      <c r="K97" s="169"/>
      <c r="L97" s="170"/>
      <c r="M97" s="171"/>
      <c r="N97" s="172" t="s">
        <v>43</v>
      </c>
      <c r="O97" s="35"/>
      <c r="P97" s="35"/>
      <c r="Q97" s="173" t="n">
        <v>14</v>
      </c>
      <c r="R97" s="173" t="n">
        <f aca="false">$Q$97*$H$97</f>
        <v>48.608</v>
      </c>
      <c r="S97" s="173" t="n">
        <v>0</v>
      </c>
      <c r="T97" s="174" t="n">
        <f aca="false">$S$97*$H$97</f>
        <v>0</v>
      </c>
      <c r="AR97" s="12" t="s">
        <v>130</v>
      </c>
      <c r="AT97" s="12" t="s">
        <v>128</v>
      </c>
      <c r="AU97" s="12" t="s">
        <v>68</v>
      </c>
      <c r="AY97" s="12" t="s">
        <v>129</v>
      </c>
      <c r="BG97" s="175" t="n">
        <f aca="false">IF($N$97="zákl. přenesená",$J$97,0)</f>
        <v>0</v>
      </c>
      <c r="BJ97" s="12" t="s">
        <v>130</v>
      </c>
      <c r="BK97" s="175" t="n">
        <f aca="false">ROUND($I$97*$H$97,2)</f>
        <v>0</v>
      </c>
    </row>
    <row r="98" s="12" customFormat="true" ht="15.75" hidden="false" customHeight="true" outlineLevel="0" collapsed="false">
      <c r="B98" s="186"/>
      <c r="C98" s="187"/>
      <c r="D98" s="188" t="s">
        <v>153</v>
      </c>
      <c r="E98" s="187"/>
      <c r="F98" s="189" t="s">
        <v>190</v>
      </c>
      <c r="G98" s="187"/>
      <c r="H98" s="190" t="n">
        <v>3.472</v>
      </c>
      <c r="J98" s="187"/>
      <c r="K98" s="187"/>
      <c r="L98" s="191"/>
      <c r="M98" s="192"/>
      <c r="N98" s="187"/>
      <c r="O98" s="187"/>
      <c r="P98" s="187"/>
      <c r="Q98" s="187"/>
      <c r="R98" s="187"/>
      <c r="S98" s="187"/>
      <c r="T98" s="193"/>
      <c r="AT98" s="194" t="s">
        <v>153</v>
      </c>
      <c r="AU98" s="194" t="s">
        <v>68</v>
      </c>
      <c r="AV98" s="194" t="s">
        <v>79</v>
      </c>
      <c r="AW98" s="194" t="s">
        <v>68</v>
      </c>
      <c r="AX98" s="194" t="s">
        <v>76</v>
      </c>
      <c r="AY98" s="194" t="s">
        <v>129</v>
      </c>
    </row>
    <row r="99" s="12" customFormat="true" ht="15.75" hidden="false" customHeight="true" outlineLevel="0" collapsed="false">
      <c r="B99" s="34"/>
      <c r="C99" s="176" t="s">
        <v>8</v>
      </c>
      <c r="D99" s="176" t="s">
        <v>128</v>
      </c>
      <c r="E99" s="177" t="s">
        <v>191</v>
      </c>
      <c r="F99" s="178" t="s">
        <v>192</v>
      </c>
      <c r="G99" s="179" t="s">
        <v>126</v>
      </c>
      <c r="H99" s="180" t="n">
        <v>1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173" t="n">
        <v>0.01</v>
      </c>
      <c r="P99" s="173" t="n">
        <f aca="false">$O$99*$H$99</f>
        <v>0.01</v>
      </c>
      <c r="Q99" s="173" t="n">
        <v>0</v>
      </c>
      <c r="R99" s="173" t="n">
        <f aca="false">$Q$99*$H$99</f>
        <v>0</v>
      </c>
      <c r="S99" s="173" t="n">
        <v>0</v>
      </c>
      <c r="T99" s="174" t="n">
        <f aca="false">$S$99*$H$99</f>
        <v>0</v>
      </c>
      <c r="AR99" s="12" t="s">
        <v>130</v>
      </c>
      <c r="AT99" s="12" t="s">
        <v>149</v>
      </c>
      <c r="AU99" s="12" t="s">
        <v>68</v>
      </c>
      <c r="AY99" s="12" t="s">
        <v>129</v>
      </c>
      <c r="BG99" s="175" t="n">
        <f aca="false">IF($N$99="zákl. přenesená",$J$99,0)</f>
        <v>0</v>
      </c>
      <c r="BJ99" s="12" t="s">
        <v>130</v>
      </c>
      <c r="BK99" s="175" t="n">
        <f aca="false">ROUND($I$99*$H$99,2)</f>
        <v>0</v>
      </c>
    </row>
    <row r="100" s="12" customFormat="true" ht="15.75" hidden="false" customHeight="true" outlineLevel="0" collapsed="false">
      <c r="B100" s="34"/>
      <c r="C100" s="162" t="s">
        <v>193</v>
      </c>
      <c r="D100" s="162" t="s">
        <v>123</v>
      </c>
      <c r="E100" s="163" t="s">
        <v>194</v>
      </c>
      <c r="F100" s="164" t="s">
        <v>195</v>
      </c>
      <c r="G100" s="165" t="s">
        <v>126</v>
      </c>
      <c r="H100" s="166" t="n">
        <v>1</v>
      </c>
      <c r="I100" s="167"/>
      <c r="J100" s="168" t="n">
        <f aca="false">ROUND($I$100*$H$100,2)</f>
        <v>0</v>
      </c>
      <c r="K100" s="169"/>
      <c r="L100" s="170"/>
      <c r="M100" s="171"/>
      <c r="N100" s="172" t="s">
        <v>43</v>
      </c>
      <c r="O100" s="35"/>
      <c r="P100" s="35"/>
      <c r="Q100" s="173" t="n">
        <v>0.233</v>
      </c>
      <c r="R100" s="173" t="n">
        <f aca="false">$Q$100*$H$100</f>
        <v>0.233</v>
      </c>
      <c r="S100" s="173" t="n">
        <v>0</v>
      </c>
      <c r="T100" s="174" t="n">
        <f aca="false">$S$100*$H$100</f>
        <v>0</v>
      </c>
      <c r="AR100" s="12" t="s">
        <v>130</v>
      </c>
      <c r="AT100" s="12" t="s">
        <v>128</v>
      </c>
      <c r="AU100" s="12" t="s">
        <v>68</v>
      </c>
      <c r="AY100" s="12" t="s">
        <v>129</v>
      </c>
      <c r="BG100" s="175" t="n">
        <f aca="false">IF($N$100="zákl. přenesená",$J$100,0)</f>
        <v>0</v>
      </c>
      <c r="BJ100" s="12" t="s">
        <v>130</v>
      </c>
      <c r="BK100" s="175" t="n">
        <f aca="false">ROUND($I$100*$H$100,2)</f>
        <v>0</v>
      </c>
    </row>
    <row r="101" s="12" customFormat="true" ht="16.5" hidden="false" customHeight="true" outlineLevel="0" collapsed="false">
      <c r="B101" s="34"/>
      <c r="C101" s="35"/>
      <c r="D101" s="35"/>
      <c r="E101" s="35"/>
      <c r="F101" s="195" t="s">
        <v>196</v>
      </c>
      <c r="G101" s="35"/>
      <c r="H101" s="35"/>
      <c r="J101" s="35"/>
      <c r="K101" s="35"/>
      <c r="L101" s="58"/>
      <c r="M101" s="196"/>
      <c r="N101" s="35"/>
      <c r="O101" s="35"/>
      <c r="P101" s="35"/>
      <c r="Q101" s="35"/>
      <c r="R101" s="35"/>
      <c r="S101" s="35"/>
      <c r="T101" s="74"/>
      <c r="AU101" s="12" t="s">
        <v>68</v>
      </c>
    </row>
    <row r="102" s="12" customFormat="true" ht="15.75" hidden="false" customHeight="true" outlineLevel="0" collapsed="false">
      <c r="B102" s="34"/>
      <c r="C102" s="176" t="s">
        <v>197</v>
      </c>
      <c r="D102" s="176" t="s">
        <v>128</v>
      </c>
      <c r="E102" s="177" t="s">
        <v>198</v>
      </c>
      <c r="F102" s="178" t="s">
        <v>199</v>
      </c>
      <c r="G102" s="179" t="s">
        <v>128</v>
      </c>
      <c r="H102" s="180" t="n">
        <v>434</v>
      </c>
      <c r="I102" s="181"/>
      <c r="J102" s="182" t="n">
        <f aca="false">ROUND($I$102*$H$102,2)</f>
        <v>0</v>
      </c>
      <c r="K102" s="183"/>
      <c r="L102" s="58"/>
      <c r="M102" s="184"/>
      <c r="N102" s="185" t="s">
        <v>43</v>
      </c>
      <c r="O102" s="173" t="n">
        <v>0.075</v>
      </c>
      <c r="P102" s="173" t="n">
        <f aca="false">$O$102*$H$102</f>
        <v>32.55</v>
      </c>
      <c r="Q102" s="173" t="n">
        <v>0</v>
      </c>
      <c r="R102" s="173" t="n">
        <f aca="false">$Q$102*$H$102</f>
        <v>0</v>
      </c>
      <c r="S102" s="173" t="n">
        <v>0</v>
      </c>
      <c r="T102" s="174" t="n">
        <f aca="false">$S$102*$H$102</f>
        <v>0</v>
      </c>
      <c r="AR102" s="12" t="s">
        <v>130</v>
      </c>
      <c r="AT102" s="12" t="s">
        <v>149</v>
      </c>
      <c r="AU102" s="12" t="s">
        <v>68</v>
      </c>
      <c r="AY102" s="12" t="s">
        <v>129</v>
      </c>
      <c r="BG102" s="175" t="n">
        <f aca="false">IF($N$102="zákl. přenesená",$J$102,0)</f>
        <v>0</v>
      </c>
      <c r="BJ102" s="12" t="s">
        <v>130</v>
      </c>
      <c r="BK102" s="175" t="n">
        <f aca="false">ROUND($I$102*$H$102,2)</f>
        <v>0</v>
      </c>
    </row>
    <row r="103" s="12" customFormat="true" ht="15.75" hidden="false" customHeight="true" outlineLevel="0" collapsed="false">
      <c r="B103" s="34"/>
      <c r="C103" s="162" t="s">
        <v>200</v>
      </c>
      <c r="D103" s="162" t="s">
        <v>123</v>
      </c>
      <c r="E103" s="163" t="s">
        <v>201</v>
      </c>
      <c r="F103" s="164" t="s">
        <v>202</v>
      </c>
      <c r="G103" s="165" t="s">
        <v>128</v>
      </c>
      <c r="H103" s="166" t="n">
        <v>434</v>
      </c>
      <c r="I103" s="167"/>
      <c r="J103" s="168" t="n">
        <f aca="false">ROUND($I$103*$H$103,2)</f>
        <v>0</v>
      </c>
      <c r="K103" s="169"/>
      <c r="L103" s="170"/>
      <c r="M103" s="171"/>
      <c r="N103" s="172" t="s">
        <v>43</v>
      </c>
      <c r="O103" s="35"/>
      <c r="P103" s="35"/>
      <c r="Q103" s="173" t="n">
        <v>0.3</v>
      </c>
      <c r="R103" s="173" t="n">
        <f aca="false">$Q$103*$H$103</f>
        <v>130.2</v>
      </c>
      <c r="S103" s="173" t="n">
        <v>0</v>
      </c>
      <c r="T103" s="174" t="n">
        <f aca="false">$S$103*$H$103</f>
        <v>0</v>
      </c>
      <c r="AR103" s="12" t="s">
        <v>130</v>
      </c>
      <c r="AT103" s="12" t="s">
        <v>128</v>
      </c>
      <c r="AU103" s="12" t="s">
        <v>68</v>
      </c>
      <c r="AY103" s="12" t="s">
        <v>129</v>
      </c>
      <c r="BG103" s="175" t="n">
        <f aca="false">IF($N$103="zákl. přenesená",$J$103,0)</f>
        <v>0</v>
      </c>
      <c r="BJ103" s="12" t="s">
        <v>130</v>
      </c>
      <c r="BK103" s="175" t="n">
        <f aca="false">ROUND($I$103*$H$103,2)</f>
        <v>0</v>
      </c>
    </row>
    <row r="104" s="12" customFormat="true" ht="15.75" hidden="false" customHeight="true" outlineLevel="0" collapsed="false">
      <c r="B104" s="34"/>
      <c r="C104" s="176" t="s">
        <v>203</v>
      </c>
      <c r="D104" s="176" t="s">
        <v>128</v>
      </c>
      <c r="E104" s="177" t="s">
        <v>204</v>
      </c>
      <c r="F104" s="178" t="s">
        <v>205</v>
      </c>
      <c r="G104" s="179" t="s">
        <v>128</v>
      </c>
      <c r="H104" s="180" t="n">
        <v>434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173" t="n">
        <v>0.015</v>
      </c>
      <c r="P104" s="173" t="n">
        <f aca="false">$O$104*$H$104</f>
        <v>6.51</v>
      </c>
      <c r="Q104" s="173" t="n">
        <v>0</v>
      </c>
      <c r="R104" s="173" t="n">
        <f aca="false">$Q$104*$H$104</f>
        <v>0</v>
      </c>
      <c r="S104" s="173" t="n">
        <v>0</v>
      </c>
      <c r="T104" s="174" t="n">
        <f aca="false">$S$104*$H$104</f>
        <v>0</v>
      </c>
      <c r="AR104" s="12" t="s">
        <v>130</v>
      </c>
      <c r="AT104" s="12" t="s">
        <v>149</v>
      </c>
      <c r="AU104" s="12" t="s">
        <v>68</v>
      </c>
      <c r="AY104" s="12" t="s">
        <v>129</v>
      </c>
      <c r="BG104" s="175" t="n">
        <f aca="false">IF($N$104="zákl. přenesená",$J$104,0)</f>
        <v>0</v>
      </c>
      <c r="BJ104" s="12" t="s">
        <v>130</v>
      </c>
      <c r="BK104" s="175" t="n">
        <f aca="false">ROUND($I$104*$H$104,2)</f>
        <v>0</v>
      </c>
    </row>
    <row r="105" s="12" customFormat="true" ht="15.75" hidden="false" customHeight="true" outlineLevel="0" collapsed="false">
      <c r="B105" s="34"/>
      <c r="C105" s="176" t="s">
        <v>206</v>
      </c>
      <c r="D105" s="176" t="s">
        <v>128</v>
      </c>
      <c r="E105" s="177" t="s">
        <v>207</v>
      </c>
      <c r="F105" s="178" t="s">
        <v>208</v>
      </c>
      <c r="G105" s="179" t="s">
        <v>128</v>
      </c>
      <c r="H105" s="180" t="n">
        <v>9</v>
      </c>
      <c r="I105" s="181"/>
      <c r="J105" s="182" t="n">
        <f aca="false">ROUND($I$105*$H$105,2)</f>
        <v>0</v>
      </c>
      <c r="K105" s="183"/>
      <c r="L105" s="58"/>
      <c r="M105" s="184"/>
      <c r="N105" s="185" t="s">
        <v>43</v>
      </c>
      <c r="O105" s="173" t="n">
        <v>0.216</v>
      </c>
      <c r="P105" s="173" t="n">
        <f aca="false">$O$105*$H$105</f>
        <v>1.944</v>
      </c>
      <c r="Q105" s="173" t="n">
        <v>0</v>
      </c>
      <c r="R105" s="173" t="n">
        <f aca="false">$Q$105*$H$105</f>
        <v>0</v>
      </c>
      <c r="S105" s="173" t="n">
        <v>0</v>
      </c>
      <c r="T105" s="174" t="n">
        <f aca="false">$S$105*$H$105</f>
        <v>0</v>
      </c>
      <c r="AR105" s="12" t="s">
        <v>130</v>
      </c>
      <c r="AT105" s="12" t="s">
        <v>149</v>
      </c>
      <c r="AU105" s="12" t="s">
        <v>68</v>
      </c>
      <c r="AY105" s="12" t="s">
        <v>129</v>
      </c>
      <c r="BG105" s="175" t="n">
        <f aca="false">IF($N$105="zákl. přenesená",$J$105,0)</f>
        <v>0</v>
      </c>
      <c r="BJ105" s="12" t="s">
        <v>130</v>
      </c>
      <c r="BK105" s="175" t="n">
        <f aca="false">ROUND($I$105*$H$105,2)</f>
        <v>0</v>
      </c>
    </row>
    <row r="106" s="12" customFormat="true" ht="15.75" hidden="false" customHeight="true" outlineLevel="0" collapsed="false">
      <c r="B106" s="34"/>
      <c r="C106" s="162" t="s">
        <v>209</v>
      </c>
      <c r="D106" s="162" t="s">
        <v>123</v>
      </c>
      <c r="E106" s="163" t="s">
        <v>210</v>
      </c>
      <c r="F106" s="164" t="s">
        <v>211</v>
      </c>
      <c r="G106" s="165" t="s">
        <v>212</v>
      </c>
      <c r="H106" s="166" t="n">
        <v>9</v>
      </c>
      <c r="I106" s="167"/>
      <c r="J106" s="168" t="n">
        <f aca="false">ROUND($I$106*$H$106,2)</f>
        <v>0</v>
      </c>
      <c r="K106" s="169"/>
      <c r="L106" s="170"/>
      <c r="M106" s="171"/>
      <c r="N106" s="172" t="s">
        <v>43</v>
      </c>
      <c r="O106" s="35"/>
      <c r="P106" s="35"/>
      <c r="Q106" s="173" t="n">
        <v>1</v>
      </c>
      <c r="R106" s="173" t="n">
        <f aca="false">$Q$106*$H$106</f>
        <v>9</v>
      </c>
      <c r="S106" s="173" t="n">
        <v>0</v>
      </c>
      <c r="T106" s="174" t="n">
        <f aca="false">$S$106*$H$106</f>
        <v>0</v>
      </c>
      <c r="AR106" s="12" t="s">
        <v>130</v>
      </c>
      <c r="AT106" s="12" t="s">
        <v>128</v>
      </c>
      <c r="AU106" s="12" t="s">
        <v>68</v>
      </c>
      <c r="AY106" s="12" t="s">
        <v>129</v>
      </c>
      <c r="BG106" s="175" t="n">
        <f aca="false">IF($N$106="zákl. přenesená",$J$106,0)</f>
        <v>0</v>
      </c>
      <c r="BJ106" s="12" t="s">
        <v>130</v>
      </c>
      <c r="BK106" s="175" t="n">
        <f aca="false">ROUND($I$106*$H$106,2)</f>
        <v>0</v>
      </c>
    </row>
    <row r="107" s="12" customFormat="true" ht="15.75" hidden="false" customHeight="true" outlineLevel="0" collapsed="false">
      <c r="B107" s="34"/>
      <c r="C107" s="176" t="s">
        <v>213</v>
      </c>
      <c r="D107" s="176" t="s">
        <v>128</v>
      </c>
      <c r="E107" s="177" t="s">
        <v>214</v>
      </c>
      <c r="F107" s="178" t="s">
        <v>215</v>
      </c>
      <c r="G107" s="179" t="s">
        <v>126</v>
      </c>
      <c r="H107" s="180" t="n">
        <v>9</v>
      </c>
      <c r="I107" s="181"/>
      <c r="J107" s="182" t="n">
        <f aca="false">ROUND($I$107*$H$107,2)</f>
        <v>0</v>
      </c>
      <c r="K107" s="183"/>
      <c r="L107" s="58"/>
      <c r="M107" s="184"/>
      <c r="N107" s="185" t="s">
        <v>43</v>
      </c>
      <c r="O107" s="173" t="n">
        <v>0.084</v>
      </c>
      <c r="P107" s="173" t="n">
        <f aca="false">$O$107*$H$107</f>
        <v>0.756</v>
      </c>
      <c r="Q107" s="173" t="n">
        <v>0</v>
      </c>
      <c r="R107" s="173" t="n">
        <f aca="false">$Q$107*$H$107</f>
        <v>0</v>
      </c>
      <c r="S107" s="173" t="n">
        <v>0</v>
      </c>
      <c r="T107" s="174" t="n">
        <f aca="false">$S$107*$H$107</f>
        <v>0</v>
      </c>
      <c r="AR107" s="12" t="s">
        <v>130</v>
      </c>
      <c r="AT107" s="12" t="s">
        <v>149</v>
      </c>
      <c r="AU107" s="12" t="s">
        <v>68</v>
      </c>
      <c r="AY107" s="12" t="s">
        <v>129</v>
      </c>
      <c r="BG107" s="175" t="n">
        <f aca="false">IF($N$107="zákl. přenesená",$J$107,0)</f>
        <v>0</v>
      </c>
      <c r="BJ107" s="12" t="s">
        <v>130</v>
      </c>
      <c r="BK107" s="175" t="n">
        <f aca="false">ROUND($I$107*$H$107,2)</f>
        <v>0</v>
      </c>
    </row>
    <row r="108" s="12" customFormat="true" ht="15.75" hidden="false" customHeight="true" outlineLevel="0" collapsed="false">
      <c r="B108" s="34"/>
      <c r="C108" s="176" t="s">
        <v>216</v>
      </c>
      <c r="D108" s="176" t="s">
        <v>128</v>
      </c>
      <c r="E108" s="177" t="s">
        <v>217</v>
      </c>
      <c r="F108" s="178" t="s">
        <v>218</v>
      </c>
      <c r="G108" s="179" t="s">
        <v>126</v>
      </c>
      <c r="H108" s="180" t="n">
        <v>9</v>
      </c>
      <c r="I108" s="181"/>
      <c r="J108" s="182" t="n">
        <f aca="false">ROUND($I$108*$H$108,2)</f>
        <v>0</v>
      </c>
      <c r="K108" s="183"/>
      <c r="L108" s="58"/>
      <c r="M108" s="184"/>
      <c r="N108" s="185" t="s">
        <v>43</v>
      </c>
      <c r="O108" s="173" t="n">
        <v>0.12</v>
      </c>
      <c r="P108" s="173" t="n">
        <f aca="false">$O$108*$H$108</f>
        <v>1.08</v>
      </c>
      <c r="Q108" s="173" t="n">
        <v>0</v>
      </c>
      <c r="R108" s="173" t="n">
        <f aca="false">$Q$108*$H$108</f>
        <v>0</v>
      </c>
      <c r="S108" s="173" t="n">
        <v>0</v>
      </c>
      <c r="T108" s="174" t="n">
        <f aca="false">$S$108*$H$108</f>
        <v>0</v>
      </c>
      <c r="AR108" s="12" t="s">
        <v>130</v>
      </c>
      <c r="AT108" s="12" t="s">
        <v>149</v>
      </c>
      <c r="AU108" s="12" t="s">
        <v>68</v>
      </c>
      <c r="AY108" s="12" t="s">
        <v>129</v>
      </c>
      <c r="BG108" s="175" t="n">
        <f aca="false">IF($N$108="zákl. přenesená",$J$108,0)</f>
        <v>0</v>
      </c>
      <c r="BJ108" s="12" t="s">
        <v>130</v>
      </c>
      <c r="BK108" s="175" t="n">
        <f aca="false">ROUND($I$108*$H$108,2)</f>
        <v>0</v>
      </c>
    </row>
    <row r="109" s="12" customFormat="true" ht="15.75" hidden="false" customHeight="true" outlineLevel="0" collapsed="false">
      <c r="B109" s="34"/>
      <c r="C109" s="162" t="s">
        <v>219</v>
      </c>
      <c r="D109" s="162" t="s">
        <v>123</v>
      </c>
      <c r="E109" s="163" t="s">
        <v>220</v>
      </c>
      <c r="F109" s="164" t="s">
        <v>221</v>
      </c>
      <c r="G109" s="165" t="s">
        <v>126</v>
      </c>
      <c r="H109" s="166" t="n">
        <v>0.378</v>
      </c>
      <c r="I109" s="167"/>
      <c r="J109" s="168" t="n">
        <f aca="false">ROUND($I$109*$H$109,2)</f>
        <v>0</v>
      </c>
      <c r="K109" s="169"/>
      <c r="L109" s="170"/>
      <c r="M109" s="171"/>
      <c r="N109" s="172" t="s">
        <v>43</v>
      </c>
      <c r="O109" s="35"/>
      <c r="P109" s="35"/>
      <c r="Q109" s="173" t="n">
        <v>0.1</v>
      </c>
      <c r="R109" s="173" t="n">
        <f aca="false">$Q$109*$H$109</f>
        <v>0.0378</v>
      </c>
      <c r="S109" s="173" t="n">
        <v>0</v>
      </c>
      <c r="T109" s="174" t="n">
        <f aca="false">$S$109*$H$109</f>
        <v>0</v>
      </c>
      <c r="AR109" s="12" t="s">
        <v>130</v>
      </c>
      <c r="AT109" s="12" t="s">
        <v>128</v>
      </c>
      <c r="AU109" s="12" t="s">
        <v>68</v>
      </c>
      <c r="AY109" s="12" t="s">
        <v>129</v>
      </c>
      <c r="BG109" s="175" t="n">
        <f aca="false">IF($N$109="zákl. přenesená",$J$109,0)</f>
        <v>0</v>
      </c>
      <c r="BJ109" s="12" t="s">
        <v>130</v>
      </c>
      <c r="BK109" s="175" t="n">
        <f aca="false">ROUND($I$109*$H$109,2)</f>
        <v>0</v>
      </c>
    </row>
    <row r="110" s="12" customFormat="true" ht="15.75" hidden="false" customHeight="true" outlineLevel="0" collapsed="false">
      <c r="B110" s="186"/>
      <c r="C110" s="187"/>
      <c r="D110" s="188" t="s">
        <v>153</v>
      </c>
      <c r="E110" s="187"/>
      <c r="F110" s="189" t="s">
        <v>222</v>
      </c>
      <c r="G110" s="187"/>
      <c r="H110" s="190" t="n">
        <v>0.378</v>
      </c>
      <c r="J110" s="187"/>
      <c r="K110" s="187"/>
      <c r="L110" s="191"/>
      <c r="M110" s="192"/>
      <c r="N110" s="187"/>
      <c r="O110" s="187"/>
      <c r="P110" s="187"/>
      <c r="Q110" s="187"/>
      <c r="R110" s="187"/>
      <c r="S110" s="187"/>
      <c r="T110" s="193"/>
      <c r="AT110" s="194" t="s">
        <v>153</v>
      </c>
      <c r="AU110" s="194" t="s">
        <v>68</v>
      </c>
      <c r="AV110" s="194" t="s">
        <v>79</v>
      </c>
      <c r="AW110" s="194" t="s">
        <v>68</v>
      </c>
      <c r="AX110" s="194" t="s">
        <v>76</v>
      </c>
      <c r="AY110" s="194" t="s">
        <v>129</v>
      </c>
    </row>
    <row r="111" s="12" customFormat="true" ht="15.75" hidden="false" customHeight="true" outlineLevel="0" collapsed="false">
      <c r="B111" s="34"/>
      <c r="C111" s="176" t="s">
        <v>223</v>
      </c>
      <c r="D111" s="176" t="s">
        <v>128</v>
      </c>
      <c r="E111" s="177" t="s">
        <v>224</v>
      </c>
      <c r="F111" s="178" t="s">
        <v>225</v>
      </c>
      <c r="G111" s="179" t="s">
        <v>128</v>
      </c>
      <c r="H111" s="180" t="n">
        <v>434</v>
      </c>
      <c r="I111" s="181"/>
      <c r="J111" s="182" t="n">
        <f aca="false">ROUND($I$111*$H$111,2)</f>
        <v>0</v>
      </c>
      <c r="K111" s="183"/>
      <c r="L111" s="58"/>
      <c r="M111" s="184"/>
      <c r="N111" s="185" t="s">
        <v>43</v>
      </c>
      <c r="O111" s="173" t="n">
        <v>0.054</v>
      </c>
      <c r="P111" s="173" t="n">
        <f aca="false">$O$111*$H$111</f>
        <v>23.436</v>
      </c>
      <c r="Q111" s="173" t="n">
        <v>0</v>
      </c>
      <c r="R111" s="173" t="n">
        <f aca="false">$Q$111*$H$111</f>
        <v>0</v>
      </c>
      <c r="S111" s="173" t="n">
        <v>0</v>
      </c>
      <c r="T111" s="174" t="n">
        <f aca="false">$S$111*$H$111</f>
        <v>0</v>
      </c>
      <c r="AR111" s="12" t="s">
        <v>130</v>
      </c>
      <c r="AT111" s="12" t="s">
        <v>149</v>
      </c>
      <c r="AU111" s="12" t="s">
        <v>68</v>
      </c>
      <c r="AY111" s="12" t="s">
        <v>129</v>
      </c>
      <c r="BG111" s="175" t="n">
        <f aca="false">IF($N$111="zákl. přenesená",$J$111,0)</f>
        <v>0</v>
      </c>
      <c r="BJ111" s="12" t="s">
        <v>130</v>
      </c>
      <c r="BK111" s="175" t="n">
        <f aca="false">ROUND($I$111*$H$111,2)</f>
        <v>0</v>
      </c>
    </row>
    <row r="112" s="12" customFormat="true" ht="15.75" hidden="false" customHeight="true" outlineLevel="0" collapsed="false">
      <c r="B112" s="34"/>
      <c r="C112" s="162" t="s">
        <v>226</v>
      </c>
      <c r="D112" s="162" t="s">
        <v>123</v>
      </c>
      <c r="E112" s="163" t="s">
        <v>210</v>
      </c>
      <c r="F112" s="164" t="s">
        <v>211</v>
      </c>
      <c r="G112" s="165" t="s">
        <v>212</v>
      </c>
      <c r="H112" s="166" t="n">
        <v>434</v>
      </c>
      <c r="I112" s="167"/>
      <c r="J112" s="168" t="n">
        <f aca="false">ROUND($I$112*$H$112,2)</f>
        <v>0</v>
      </c>
      <c r="K112" s="169"/>
      <c r="L112" s="170"/>
      <c r="M112" s="171"/>
      <c r="N112" s="172" t="s">
        <v>43</v>
      </c>
      <c r="O112" s="35"/>
      <c r="P112" s="35"/>
      <c r="Q112" s="173" t="n">
        <v>1</v>
      </c>
      <c r="R112" s="173" t="n">
        <f aca="false">$Q$112*$H$112</f>
        <v>434</v>
      </c>
      <c r="S112" s="173" t="n">
        <v>0</v>
      </c>
      <c r="T112" s="174" t="n">
        <f aca="false">$S$112*$H$112</f>
        <v>0</v>
      </c>
      <c r="AR112" s="12" t="s">
        <v>130</v>
      </c>
      <c r="AT112" s="12" t="s">
        <v>128</v>
      </c>
      <c r="AU112" s="12" t="s">
        <v>68</v>
      </c>
      <c r="AY112" s="12" t="s">
        <v>129</v>
      </c>
      <c r="BG112" s="175" t="n">
        <f aca="false">IF($N$112="zákl. přenesená",$J$112,0)</f>
        <v>0</v>
      </c>
      <c r="BJ112" s="12" t="s">
        <v>130</v>
      </c>
      <c r="BK112" s="175" t="n">
        <f aca="false">ROUND($I$112*$H$112,2)</f>
        <v>0</v>
      </c>
    </row>
    <row r="113" s="12" customFormat="true" ht="15.75" hidden="false" customHeight="true" outlineLevel="0" collapsed="false">
      <c r="B113" s="34"/>
      <c r="C113" s="162" t="s">
        <v>227</v>
      </c>
      <c r="D113" s="162" t="s">
        <v>123</v>
      </c>
      <c r="E113" s="163" t="s">
        <v>228</v>
      </c>
      <c r="F113" s="164" t="s">
        <v>229</v>
      </c>
      <c r="G113" s="165" t="s">
        <v>126</v>
      </c>
      <c r="H113" s="166" t="n">
        <v>20</v>
      </c>
      <c r="I113" s="167"/>
      <c r="J113" s="168" t="n">
        <f aca="false">ROUND($I$113*$H$113,2)</f>
        <v>0</v>
      </c>
      <c r="K113" s="169"/>
      <c r="L113" s="170"/>
      <c r="M113" s="171"/>
      <c r="N113" s="172" t="s">
        <v>43</v>
      </c>
      <c r="O113" s="35"/>
      <c r="P113" s="35"/>
      <c r="Q113" s="173" t="n">
        <v>0.22</v>
      </c>
      <c r="R113" s="173" t="n">
        <f aca="false">$Q$113*$H$113</f>
        <v>4.4</v>
      </c>
      <c r="S113" s="173" t="n">
        <v>0</v>
      </c>
      <c r="T113" s="174" t="n">
        <f aca="false">$S$113*$H$113</f>
        <v>0</v>
      </c>
      <c r="AR113" s="12" t="s">
        <v>130</v>
      </c>
      <c r="AT113" s="12" t="s">
        <v>128</v>
      </c>
      <c r="AU113" s="12" t="s">
        <v>68</v>
      </c>
      <c r="AY113" s="12" t="s">
        <v>129</v>
      </c>
      <c r="BG113" s="175" t="n">
        <f aca="false">IF($N$113="zákl. přenesená",$J$113,0)</f>
        <v>0</v>
      </c>
      <c r="BJ113" s="12" t="s">
        <v>130</v>
      </c>
      <c r="BK113" s="175" t="n">
        <f aca="false">ROUND($I$113*$H$113,2)</f>
        <v>0</v>
      </c>
    </row>
    <row r="114" s="12" customFormat="true" ht="16.5" hidden="false" customHeight="true" outlineLevel="0" collapsed="false">
      <c r="B114" s="34"/>
      <c r="C114" s="35"/>
      <c r="D114" s="35"/>
      <c r="E114" s="35"/>
      <c r="F114" s="195" t="s">
        <v>230</v>
      </c>
      <c r="G114" s="35"/>
      <c r="H114" s="35"/>
      <c r="J114" s="35"/>
      <c r="K114" s="35"/>
      <c r="L114" s="58"/>
      <c r="M114" s="196"/>
      <c r="N114" s="35"/>
      <c r="O114" s="35"/>
      <c r="P114" s="35"/>
      <c r="Q114" s="35"/>
      <c r="R114" s="35"/>
      <c r="S114" s="35"/>
      <c r="T114" s="74"/>
      <c r="AU114" s="12" t="s">
        <v>68</v>
      </c>
    </row>
    <row r="115" s="12" customFormat="true" ht="15.75" hidden="false" customHeight="true" outlineLevel="0" collapsed="false">
      <c r="B115" s="34"/>
      <c r="C115" s="162" t="s">
        <v>231</v>
      </c>
      <c r="D115" s="162" t="s">
        <v>123</v>
      </c>
      <c r="E115" s="163" t="s">
        <v>232</v>
      </c>
      <c r="F115" s="164" t="s">
        <v>233</v>
      </c>
      <c r="G115" s="165" t="s">
        <v>126</v>
      </c>
      <c r="H115" s="166" t="n">
        <v>18</v>
      </c>
      <c r="I115" s="167"/>
      <c r="J115" s="168" t="n">
        <f aca="false">ROUND($I$115*$H$115,2)</f>
        <v>0</v>
      </c>
      <c r="K115" s="169"/>
      <c r="L115" s="170"/>
      <c r="M115" s="171"/>
      <c r="N115" s="172" t="s">
        <v>43</v>
      </c>
      <c r="O115" s="35"/>
      <c r="P115" s="35"/>
      <c r="Q115" s="173" t="n">
        <v>0.02</v>
      </c>
      <c r="R115" s="173" t="n">
        <f aca="false">$Q$115*$H$115</f>
        <v>0.36</v>
      </c>
      <c r="S115" s="173" t="n">
        <v>0</v>
      </c>
      <c r="T115" s="174" t="n">
        <f aca="false">$S$115*$H$115</f>
        <v>0</v>
      </c>
      <c r="AR115" s="12" t="s">
        <v>130</v>
      </c>
      <c r="AT115" s="12" t="s">
        <v>128</v>
      </c>
      <c r="AU115" s="12" t="s">
        <v>68</v>
      </c>
      <c r="AY115" s="12" t="s">
        <v>129</v>
      </c>
      <c r="BG115" s="175" t="n">
        <f aca="false">IF($N$115="zákl. přenesená",$J$115,0)</f>
        <v>0</v>
      </c>
      <c r="BJ115" s="12" t="s">
        <v>130</v>
      </c>
      <c r="BK115" s="175" t="n">
        <f aca="false">ROUND($I$115*$H$115,2)</f>
        <v>0</v>
      </c>
    </row>
    <row r="116" s="12" customFormat="true" ht="16.5" hidden="false" customHeight="true" outlineLevel="0" collapsed="false">
      <c r="B116" s="34"/>
      <c r="C116" s="35"/>
      <c r="D116" s="35"/>
      <c r="E116" s="35"/>
      <c r="F116" s="195" t="s">
        <v>234</v>
      </c>
      <c r="G116" s="35"/>
      <c r="H116" s="35"/>
      <c r="J116" s="35"/>
      <c r="K116" s="35"/>
      <c r="L116" s="58"/>
      <c r="M116" s="196"/>
      <c r="N116" s="35"/>
      <c r="O116" s="35"/>
      <c r="P116" s="35"/>
      <c r="Q116" s="35"/>
      <c r="R116" s="35"/>
      <c r="S116" s="35"/>
      <c r="T116" s="74"/>
      <c r="AU116" s="12" t="s">
        <v>68</v>
      </c>
    </row>
    <row r="117" s="12" customFormat="true" ht="15.75" hidden="false" customHeight="true" outlineLevel="0" collapsed="false">
      <c r="B117" s="186"/>
      <c r="C117" s="187"/>
      <c r="D117" s="188" t="s">
        <v>153</v>
      </c>
      <c r="E117" s="187"/>
      <c r="F117" s="189" t="s">
        <v>235</v>
      </c>
      <c r="G117" s="187"/>
      <c r="H117" s="190" t="n">
        <v>18</v>
      </c>
      <c r="J117" s="187"/>
      <c r="K117" s="187"/>
      <c r="L117" s="191"/>
      <c r="M117" s="192"/>
      <c r="N117" s="187"/>
      <c r="O117" s="187"/>
      <c r="P117" s="187"/>
      <c r="Q117" s="187"/>
      <c r="R117" s="187"/>
      <c r="S117" s="187"/>
      <c r="T117" s="193"/>
      <c r="AT117" s="194" t="s">
        <v>153</v>
      </c>
      <c r="AU117" s="194" t="s">
        <v>68</v>
      </c>
      <c r="AV117" s="194" t="s">
        <v>79</v>
      </c>
      <c r="AW117" s="194" t="s">
        <v>68</v>
      </c>
      <c r="AX117" s="194" t="s">
        <v>76</v>
      </c>
      <c r="AY117" s="194" t="s">
        <v>129</v>
      </c>
    </row>
    <row r="118" s="12" customFormat="true" ht="15.75" hidden="false" customHeight="true" outlineLevel="0" collapsed="false">
      <c r="B118" s="34"/>
      <c r="C118" s="162" t="s">
        <v>236</v>
      </c>
      <c r="D118" s="162" t="s">
        <v>123</v>
      </c>
      <c r="E118" s="163" t="s">
        <v>237</v>
      </c>
      <c r="F118" s="164" t="s">
        <v>238</v>
      </c>
      <c r="G118" s="165" t="s">
        <v>126</v>
      </c>
      <c r="H118" s="166" t="n">
        <v>18</v>
      </c>
      <c r="I118" s="167"/>
      <c r="J118" s="168" t="n">
        <f aca="false">ROUND($I$118*$H$118,2)</f>
        <v>0</v>
      </c>
      <c r="K118" s="169"/>
      <c r="L118" s="170"/>
      <c r="M118" s="171"/>
      <c r="N118" s="172" t="s">
        <v>43</v>
      </c>
      <c r="O118" s="35"/>
      <c r="P118" s="35"/>
      <c r="Q118" s="173" t="n">
        <v>0.01</v>
      </c>
      <c r="R118" s="173" t="n">
        <f aca="false">$Q$118*$H$118</f>
        <v>0.18</v>
      </c>
      <c r="S118" s="173" t="n">
        <v>0</v>
      </c>
      <c r="T118" s="174" t="n">
        <f aca="false">$S$118*$H$118</f>
        <v>0</v>
      </c>
      <c r="AR118" s="12" t="s">
        <v>130</v>
      </c>
      <c r="AT118" s="12" t="s">
        <v>128</v>
      </c>
      <c r="AU118" s="12" t="s">
        <v>68</v>
      </c>
      <c r="AY118" s="12" t="s">
        <v>129</v>
      </c>
      <c r="BG118" s="175" t="n">
        <f aca="false">IF($N$118="zákl. přenesená",$J$118,0)</f>
        <v>0</v>
      </c>
      <c r="BJ118" s="12" t="s">
        <v>130</v>
      </c>
      <c r="BK118" s="175" t="n">
        <f aca="false">ROUND($I$118*$H$118,2)</f>
        <v>0</v>
      </c>
    </row>
    <row r="119" s="12" customFormat="true" ht="16.5" hidden="false" customHeight="true" outlineLevel="0" collapsed="false">
      <c r="B119" s="34"/>
      <c r="C119" s="35"/>
      <c r="D119" s="35"/>
      <c r="E119" s="35"/>
      <c r="F119" s="195" t="s">
        <v>239</v>
      </c>
      <c r="G119" s="35"/>
      <c r="H119" s="35"/>
      <c r="J119" s="35"/>
      <c r="K119" s="35"/>
      <c r="L119" s="58"/>
      <c r="M119" s="196"/>
      <c r="N119" s="35"/>
      <c r="O119" s="35"/>
      <c r="P119" s="35"/>
      <c r="Q119" s="35"/>
      <c r="R119" s="35"/>
      <c r="S119" s="35"/>
      <c r="T119" s="74"/>
      <c r="AU119" s="12" t="s">
        <v>68</v>
      </c>
    </row>
    <row r="120" s="12" customFormat="true" ht="15.75" hidden="false" customHeight="true" outlineLevel="0" collapsed="false">
      <c r="B120" s="186"/>
      <c r="C120" s="187"/>
      <c r="D120" s="188" t="s">
        <v>153</v>
      </c>
      <c r="E120" s="187"/>
      <c r="F120" s="189" t="s">
        <v>235</v>
      </c>
      <c r="G120" s="187"/>
      <c r="H120" s="190" t="n">
        <v>18</v>
      </c>
      <c r="J120" s="187"/>
      <c r="K120" s="187"/>
      <c r="L120" s="191"/>
      <c r="M120" s="192"/>
      <c r="N120" s="187"/>
      <c r="O120" s="187"/>
      <c r="P120" s="187"/>
      <c r="Q120" s="187"/>
      <c r="R120" s="187"/>
      <c r="S120" s="187"/>
      <c r="T120" s="193"/>
      <c r="AT120" s="194" t="s">
        <v>153</v>
      </c>
      <c r="AU120" s="194" t="s">
        <v>68</v>
      </c>
      <c r="AV120" s="194" t="s">
        <v>79</v>
      </c>
      <c r="AW120" s="194" t="s">
        <v>68</v>
      </c>
      <c r="AX120" s="194" t="s">
        <v>76</v>
      </c>
      <c r="AY120" s="194" t="s">
        <v>129</v>
      </c>
    </row>
    <row r="121" s="12" customFormat="true" ht="15.75" hidden="false" customHeight="true" outlineLevel="0" collapsed="false">
      <c r="B121" s="34"/>
      <c r="C121" s="162" t="s">
        <v>240</v>
      </c>
      <c r="D121" s="162" t="s">
        <v>123</v>
      </c>
      <c r="E121" s="163" t="s">
        <v>241</v>
      </c>
      <c r="F121" s="164" t="s">
        <v>242</v>
      </c>
      <c r="G121" s="165" t="s">
        <v>126</v>
      </c>
      <c r="H121" s="166" t="n">
        <v>18</v>
      </c>
      <c r="I121" s="167"/>
      <c r="J121" s="168" t="n">
        <f aca="false">ROUND($I$121*$H$121,2)</f>
        <v>0</v>
      </c>
      <c r="K121" s="169"/>
      <c r="L121" s="170"/>
      <c r="M121" s="171"/>
      <c r="N121" s="172" t="s">
        <v>43</v>
      </c>
      <c r="O121" s="35"/>
      <c r="P121" s="35"/>
      <c r="Q121" s="173" t="n">
        <v>0.001</v>
      </c>
      <c r="R121" s="173" t="n">
        <f aca="false">$Q$121*$H$121</f>
        <v>0.018</v>
      </c>
      <c r="S121" s="173" t="n">
        <v>0</v>
      </c>
      <c r="T121" s="174" t="n">
        <f aca="false">$S$121*$H$121</f>
        <v>0</v>
      </c>
      <c r="AR121" s="12" t="s">
        <v>130</v>
      </c>
      <c r="AT121" s="12" t="s">
        <v>128</v>
      </c>
      <c r="AU121" s="12" t="s">
        <v>68</v>
      </c>
      <c r="AY121" s="12" t="s">
        <v>129</v>
      </c>
      <c r="BG121" s="175" t="n">
        <f aca="false">IF($N$121="zákl. přenesená",$J$121,0)</f>
        <v>0</v>
      </c>
      <c r="BJ121" s="12" t="s">
        <v>130</v>
      </c>
      <c r="BK121" s="175" t="n">
        <f aca="false">ROUND($I$121*$H$121,2)</f>
        <v>0</v>
      </c>
    </row>
    <row r="122" s="12" customFormat="true" ht="16.5" hidden="false" customHeight="true" outlineLevel="0" collapsed="false">
      <c r="B122" s="34"/>
      <c r="C122" s="35"/>
      <c r="D122" s="35"/>
      <c r="E122" s="35"/>
      <c r="F122" s="195" t="s">
        <v>243</v>
      </c>
      <c r="G122" s="35"/>
      <c r="H122" s="35"/>
      <c r="J122" s="35"/>
      <c r="K122" s="35"/>
      <c r="L122" s="58"/>
      <c r="M122" s="196"/>
      <c r="N122" s="35"/>
      <c r="O122" s="35"/>
      <c r="P122" s="35"/>
      <c r="Q122" s="35"/>
      <c r="R122" s="35"/>
      <c r="S122" s="35"/>
      <c r="T122" s="74"/>
      <c r="AU122" s="12" t="s">
        <v>68</v>
      </c>
    </row>
    <row r="123" s="12" customFormat="true" ht="15.75" hidden="false" customHeight="true" outlineLevel="0" collapsed="false">
      <c r="B123" s="186"/>
      <c r="C123" s="187"/>
      <c r="D123" s="188" t="s">
        <v>153</v>
      </c>
      <c r="E123" s="187"/>
      <c r="F123" s="189" t="s">
        <v>235</v>
      </c>
      <c r="G123" s="187"/>
      <c r="H123" s="190" t="n">
        <v>18</v>
      </c>
      <c r="J123" s="187"/>
      <c r="K123" s="187"/>
      <c r="L123" s="191"/>
      <c r="M123" s="192"/>
      <c r="N123" s="187"/>
      <c r="O123" s="187"/>
      <c r="P123" s="187"/>
      <c r="Q123" s="187"/>
      <c r="R123" s="187"/>
      <c r="S123" s="187"/>
      <c r="T123" s="193"/>
      <c r="AT123" s="194" t="s">
        <v>153</v>
      </c>
      <c r="AU123" s="194" t="s">
        <v>68</v>
      </c>
      <c r="AV123" s="194" t="s">
        <v>79</v>
      </c>
      <c r="AW123" s="194" t="s">
        <v>68</v>
      </c>
      <c r="AX123" s="194" t="s">
        <v>76</v>
      </c>
      <c r="AY123" s="194" t="s">
        <v>129</v>
      </c>
    </row>
    <row r="124" s="12" customFormat="true" ht="15.75" hidden="false" customHeight="true" outlineLevel="0" collapsed="false">
      <c r="B124" s="34"/>
      <c r="C124" s="162" t="s">
        <v>244</v>
      </c>
      <c r="D124" s="162" t="s">
        <v>123</v>
      </c>
      <c r="E124" s="163" t="s">
        <v>245</v>
      </c>
      <c r="F124" s="164" t="s">
        <v>246</v>
      </c>
      <c r="G124" s="165" t="s">
        <v>212</v>
      </c>
      <c r="H124" s="166" t="n">
        <v>1.5</v>
      </c>
      <c r="I124" s="167"/>
      <c r="J124" s="168" t="n">
        <f aca="false">ROUND($I$124*$H$124,2)</f>
        <v>0</v>
      </c>
      <c r="K124" s="169"/>
      <c r="L124" s="170"/>
      <c r="M124" s="171"/>
      <c r="N124" s="172" t="s">
        <v>43</v>
      </c>
      <c r="O124" s="35"/>
      <c r="P124" s="35"/>
      <c r="Q124" s="173" t="n">
        <v>1</v>
      </c>
      <c r="R124" s="173" t="n">
        <f aca="false">$Q$124*$H$124</f>
        <v>1.5</v>
      </c>
      <c r="S124" s="173" t="n">
        <v>0</v>
      </c>
      <c r="T124" s="174" t="n">
        <f aca="false">$S$124*$H$124</f>
        <v>0</v>
      </c>
      <c r="AR124" s="12" t="s">
        <v>130</v>
      </c>
      <c r="AT124" s="12" t="s">
        <v>128</v>
      </c>
      <c r="AU124" s="12" t="s">
        <v>68</v>
      </c>
      <c r="AY124" s="12" t="s">
        <v>129</v>
      </c>
      <c r="BG124" s="175" t="n">
        <f aca="false">IF($N$124="zákl. přenesená",$J$124,0)</f>
        <v>0</v>
      </c>
      <c r="BJ124" s="12" t="s">
        <v>130</v>
      </c>
      <c r="BK124" s="175" t="n">
        <f aca="false">ROUND($I$124*$H$124,2)</f>
        <v>0</v>
      </c>
    </row>
    <row r="125" s="12" customFormat="true" ht="15.75" hidden="false" customHeight="true" outlineLevel="0" collapsed="false">
      <c r="B125" s="34"/>
      <c r="C125" s="176" t="s">
        <v>247</v>
      </c>
      <c r="D125" s="176" t="s">
        <v>128</v>
      </c>
      <c r="E125" s="177" t="s">
        <v>248</v>
      </c>
      <c r="F125" s="178" t="s">
        <v>249</v>
      </c>
      <c r="G125" s="179" t="s">
        <v>126</v>
      </c>
      <c r="H125" s="180" t="n">
        <v>9</v>
      </c>
      <c r="I125" s="181"/>
      <c r="J125" s="182" t="n">
        <f aca="false">ROUND($I$125*$H$125,2)</f>
        <v>0</v>
      </c>
      <c r="K125" s="183"/>
      <c r="L125" s="58"/>
      <c r="M125" s="184"/>
      <c r="N125" s="185" t="s">
        <v>43</v>
      </c>
      <c r="O125" s="173" t="n">
        <v>0.17</v>
      </c>
      <c r="P125" s="173" t="n">
        <f aca="false">$O$125*$H$125</f>
        <v>1.53</v>
      </c>
      <c r="Q125" s="173" t="n">
        <v>0</v>
      </c>
      <c r="R125" s="173" t="n">
        <f aca="false">$Q$125*$H$125</f>
        <v>0</v>
      </c>
      <c r="S125" s="173" t="n">
        <v>0</v>
      </c>
      <c r="T125" s="174" t="n">
        <f aca="false">$S$125*$H$125</f>
        <v>0</v>
      </c>
      <c r="AR125" s="12" t="s">
        <v>130</v>
      </c>
      <c r="AT125" s="12" t="s">
        <v>149</v>
      </c>
      <c r="AU125" s="12" t="s">
        <v>68</v>
      </c>
      <c r="AY125" s="12" t="s">
        <v>129</v>
      </c>
      <c r="BG125" s="175" t="n">
        <f aca="false">IF($N$125="zákl. přenesená",$J$125,0)</f>
        <v>0</v>
      </c>
      <c r="BJ125" s="12" t="s">
        <v>130</v>
      </c>
      <c r="BK125" s="175" t="n">
        <f aca="false">ROUND($I$125*$H$125,2)</f>
        <v>0</v>
      </c>
    </row>
    <row r="126" s="12" customFormat="true" ht="15.75" hidden="false" customHeight="true" outlineLevel="0" collapsed="false">
      <c r="B126" s="34"/>
      <c r="C126" s="162" t="s">
        <v>250</v>
      </c>
      <c r="D126" s="162" t="s">
        <v>123</v>
      </c>
      <c r="E126" s="163" t="s">
        <v>251</v>
      </c>
      <c r="F126" s="164" t="s">
        <v>252</v>
      </c>
      <c r="G126" s="165" t="s">
        <v>126</v>
      </c>
      <c r="H126" s="166" t="n">
        <v>4.5</v>
      </c>
      <c r="I126" s="167"/>
      <c r="J126" s="168" t="n">
        <f aca="false">ROUND($I$126*$H$126,2)</f>
        <v>0</v>
      </c>
      <c r="K126" s="169"/>
      <c r="L126" s="170"/>
      <c r="M126" s="171"/>
      <c r="N126" s="172" t="s">
        <v>43</v>
      </c>
      <c r="O126" s="35"/>
      <c r="P126" s="35"/>
      <c r="Q126" s="173" t="n">
        <v>0.25</v>
      </c>
      <c r="R126" s="173" t="n">
        <f aca="false">$Q$126*$H$126</f>
        <v>1.125</v>
      </c>
      <c r="S126" s="173" t="n">
        <v>0</v>
      </c>
      <c r="T126" s="174" t="n">
        <f aca="false">$S$126*$H$126</f>
        <v>0</v>
      </c>
      <c r="AR126" s="12" t="s">
        <v>130</v>
      </c>
      <c r="AT126" s="12" t="s">
        <v>128</v>
      </c>
      <c r="AU126" s="12" t="s">
        <v>68</v>
      </c>
      <c r="AY126" s="12" t="s">
        <v>129</v>
      </c>
      <c r="BG126" s="175" t="n">
        <f aca="false">IF($N$126="zákl. přenesená",$J$126,0)</f>
        <v>0</v>
      </c>
      <c r="BJ126" s="12" t="s">
        <v>130</v>
      </c>
      <c r="BK126" s="175" t="n">
        <f aca="false">ROUND($I$126*$H$126,2)</f>
        <v>0</v>
      </c>
    </row>
    <row r="127" s="12" customFormat="true" ht="15.75" hidden="false" customHeight="true" outlineLevel="0" collapsed="false">
      <c r="B127" s="186"/>
      <c r="C127" s="187"/>
      <c r="D127" s="188" t="s">
        <v>153</v>
      </c>
      <c r="E127" s="187"/>
      <c r="F127" s="189" t="s">
        <v>253</v>
      </c>
      <c r="G127" s="187"/>
      <c r="H127" s="190" t="n">
        <v>4.5</v>
      </c>
      <c r="J127" s="187"/>
      <c r="K127" s="187"/>
      <c r="L127" s="191"/>
      <c r="M127" s="192"/>
      <c r="N127" s="187"/>
      <c r="O127" s="187"/>
      <c r="P127" s="187"/>
      <c r="Q127" s="187"/>
      <c r="R127" s="187"/>
      <c r="S127" s="187"/>
      <c r="T127" s="193"/>
      <c r="AT127" s="194" t="s">
        <v>153</v>
      </c>
      <c r="AU127" s="194" t="s">
        <v>68</v>
      </c>
      <c r="AV127" s="194" t="s">
        <v>79</v>
      </c>
      <c r="AW127" s="194" t="s">
        <v>68</v>
      </c>
      <c r="AX127" s="194" t="s">
        <v>76</v>
      </c>
      <c r="AY127" s="194" t="s">
        <v>129</v>
      </c>
    </row>
    <row r="128" s="12" customFormat="true" ht="15.75" hidden="false" customHeight="true" outlineLevel="0" collapsed="false">
      <c r="B128" s="34"/>
      <c r="C128" s="176" t="s">
        <v>254</v>
      </c>
      <c r="D128" s="176" t="s">
        <v>128</v>
      </c>
      <c r="E128" s="177" t="s">
        <v>255</v>
      </c>
      <c r="F128" s="178" t="s">
        <v>256</v>
      </c>
      <c r="G128" s="179" t="s">
        <v>128</v>
      </c>
      <c r="H128" s="180" t="n">
        <v>3</v>
      </c>
      <c r="I128" s="181"/>
      <c r="J128" s="182" t="n">
        <f aca="false">ROUND($I$128*$H$128,2)</f>
        <v>0</v>
      </c>
      <c r="K128" s="183"/>
      <c r="L128" s="58"/>
      <c r="M128" s="184"/>
      <c r="N128" s="185" t="s">
        <v>43</v>
      </c>
      <c r="O128" s="173" t="n">
        <v>0.082</v>
      </c>
      <c r="P128" s="173" t="n">
        <f aca="false">$O$128*$H$128</f>
        <v>0.246</v>
      </c>
      <c r="Q128" s="173" t="n">
        <v>0</v>
      </c>
      <c r="R128" s="173" t="n">
        <f aca="false">$Q$128*$H$128</f>
        <v>0</v>
      </c>
      <c r="S128" s="173" t="n">
        <v>0</v>
      </c>
      <c r="T128" s="174" t="n">
        <f aca="false">$S$128*$H$128</f>
        <v>0</v>
      </c>
      <c r="AR128" s="12" t="s">
        <v>130</v>
      </c>
      <c r="AT128" s="12" t="s">
        <v>149</v>
      </c>
      <c r="AU128" s="12" t="s">
        <v>68</v>
      </c>
      <c r="AY128" s="12" t="s">
        <v>129</v>
      </c>
      <c r="BG128" s="175" t="n">
        <f aca="false">IF($N$128="zákl. přenesená",$J$128,0)</f>
        <v>0</v>
      </c>
      <c r="BJ128" s="12" t="s">
        <v>130</v>
      </c>
      <c r="BK128" s="175" t="n">
        <f aca="false">ROUND($I$128*$H$128,2)</f>
        <v>0</v>
      </c>
    </row>
    <row r="129" s="12" customFormat="true" ht="15.75" hidden="false" customHeight="true" outlineLevel="0" collapsed="false">
      <c r="B129" s="34"/>
      <c r="C129" s="162" t="s">
        <v>257</v>
      </c>
      <c r="D129" s="162" t="s">
        <v>123</v>
      </c>
      <c r="E129" s="163" t="s">
        <v>258</v>
      </c>
      <c r="F129" s="164" t="s">
        <v>259</v>
      </c>
      <c r="G129" s="165" t="s">
        <v>128</v>
      </c>
      <c r="H129" s="166" t="n">
        <v>3.15</v>
      </c>
      <c r="I129" s="167"/>
      <c r="J129" s="168" t="n">
        <f aca="false">ROUND($I$129*$H$129,2)</f>
        <v>0</v>
      </c>
      <c r="K129" s="169"/>
      <c r="L129" s="170"/>
      <c r="M129" s="171"/>
      <c r="N129" s="172" t="s">
        <v>43</v>
      </c>
      <c r="O129" s="35"/>
      <c r="P129" s="35"/>
      <c r="Q129" s="173" t="n">
        <v>3.2</v>
      </c>
      <c r="R129" s="173" t="n">
        <f aca="false">$Q$129*$H$129</f>
        <v>10.08</v>
      </c>
      <c r="S129" s="173" t="n">
        <v>0</v>
      </c>
      <c r="T129" s="174" t="n">
        <f aca="false">$S$129*$H$129</f>
        <v>0</v>
      </c>
      <c r="AR129" s="12" t="s">
        <v>130</v>
      </c>
      <c r="AT129" s="12" t="s">
        <v>128</v>
      </c>
      <c r="AU129" s="12" t="s">
        <v>68</v>
      </c>
      <c r="AY129" s="12" t="s">
        <v>129</v>
      </c>
      <c r="BG129" s="175" t="n">
        <f aca="false">IF($N$129="zákl. přenesená",$J$129,0)</f>
        <v>0</v>
      </c>
      <c r="BJ129" s="12" t="s">
        <v>130</v>
      </c>
      <c r="BK129" s="175" t="n">
        <f aca="false">ROUND($I$129*$H$129,2)</f>
        <v>0</v>
      </c>
    </row>
    <row r="130" s="12" customFormat="true" ht="15.75" hidden="false" customHeight="true" outlineLevel="0" collapsed="false">
      <c r="B130" s="186"/>
      <c r="C130" s="187"/>
      <c r="D130" s="188" t="s">
        <v>153</v>
      </c>
      <c r="E130" s="187"/>
      <c r="F130" s="189" t="s">
        <v>260</v>
      </c>
      <c r="G130" s="187"/>
      <c r="H130" s="190" t="n">
        <v>3.15</v>
      </c>
      <c r="J130" s="187"/>
      <c r="K130" s="187"/>
      <c r="L130" s="191"/>
      <c r="M130" s="192"/>
      <c r="N130" s="187"/>
      <c r="O130" s="187"/>
      <c r="P130" s="187"/>
      <c r="Q130" s="187"/>
      <c r="R130" s="187"/>
      <c r="S130" s="187"/>
      <c r="T130" s="193"/>
      <c r="AT130" s="194" t="s">
        <v>153</v>
      </c>
      <c r="AU130" s="194" t="s">
        <v>68</v>
      </c>
      <c r="AV130" s="194" t="s">
        <v>79</v>
      </c>
      <c r="AW130" s="194" t="s">
        <v>68</v>
      </c>
      <c r="AX130" s="194" t="s">
        <v>76</v>
      </c>
      <c r="AY130" s="194" t="s">
        <v>129</v>
      </c>
    </row>
    <row r="131" s="12" customFormat="true" ht="15.75" hidden="false" customHeight="true" outlineLevel="0" collapsed="false">
      <c r="B131" s="34"/>
      <c r="C131" s="162" t="s">
        <v>261</v>
      </c>
      <c r="D131" s="162" t="s">
        <v>123</v>
      </c>
      <c r="E131" s="163" t="s">
        <v>262</v>
      </c>
      <c r="F131" s="164" t="s">
        <v>263</v>
      </c>
      <c r="G131" s="165" t="s">
        <v>126</v>
      </c>
      <c r="H131" s="166" t="n">
        <v>3</v>
      </c>
      <c r="I131" s="167"/>
      <c r="J131" s="168" t="n">
        <f aca="false">ROUND($I$131*$H$131,2)</f>
        <v>0</v>
      </c>
      <c r="K131" s="169"/>
      <c r="L131" s="170"/>
      <c r="M131" s="171"/>
      <c r="N131" s="172" t="s">
        <v>43</v>
      </c>
      <c r="O131" s="35"/>
      <c r="P131" s="35"/>
      <c r="Q131" s="173" t="n">
        <v>0.013</v>
      </c>
      <c r="R131" s="173" t="n">
        <f aca="false">$Q$131*$H$131</f>
        <v>0.039</v>
      </c>
      <c r="S131" s="173" t="n">
        <v>0</v>
      </c>
      <c r="T131" s="174" t="n">
        <f aca="false">$S$131*$H$131</f>
        <v>0</v>
      </c>
      <c r="AR131" s="12" t="s">
        <v>130</v>
      </c>
      <c r="AT131" s="12" t="s">
        <v>128</v>
      </c>
      <c r="AU131" s="12" t="s">
        <v>68</v>
      </c>
      <c r="AY131" s="12" t="s">
        <v>129</v>
      </c>
      <c r="BG131" s="175" t="n">
        <f aca="false">IF($N$131="zákl. přenesená",$J$131,0)</f>
        <v>0</v>
      </c>
      <c r="BJ131" s="12" t="s">
        <v>130</v>
      </c>
      <c r="BK131" s="175" t="n">
        <f aca="false">ROUND($I$131*$H$131,2)</f>
        <v>0</v>
      </c>
    </row>
    <row r="132" s="12" customFormat="true" ht="15.75" hidden="false" customHeight="true" outlineLevel="0" collapsed="false">
      <c r="B132" s="34"/>
      <c r="C132" s="162" t="s">
        <v>264</v>
      </c>
      <c r="D132" s="162" t="s">
        <v>123</v>
      </c>
      <c r="E132" s="163" t="s">
        <v>265</v>
      </c>
      <c r="F132" s="164" t="s">
        <v>266</v>
      </c>
      <c r="G132" s="165" t="s">
        <v>128</v>
      </c>
      <c r="H132" s="166" t="n">
        <v>7.2</v>
      </c>
      <c r="I132" s="167"/>
      <c r="J132" s="168" t="n">
        <f aca="false">ROUND($I$132*$H$132,2)</f>
        <v>0</v>
      </c>
      <c r="K132" s="169"/>
      <c r="L132" s="170"/>
      <c r="M132" s="171"/>
      <c r="N132" s="172" t="s">
        <v>43</v>
      </c>
      <c r="O132" s="35"/>
      <c r="P132" s="35"/>
      <c r="Q132" s="173" t="n">
        <v>0</v>
      </c>
      <c r="R132" s="173" t="n">
        <f aca="false">$Q$132*$H$132</f>
        <v>0</v>
      </c>
      <c r="S132" s="173" t="n">
        <v>0</v>
      </c>
      <c r="T132" s="174" t="n">
        <f aca="false">$S$132*$H$132</f>
        <v>0</v>
      </c>
      <c r="AR132" s="12" t="s">
        <v>130</v>
      </c>
      <c r="AT132" s="12" t="s">
        <v>128</v>
      </c>
      <c r="AU132" s="12" t="s">
        <v>68</v>
      </c>
      <c r="AY132" s="12" t="s">
        <v>129</v>
      </c>
      <c r="BG132" s="175" t="n">
        <f aca="false">IF($N$132="zákl. přenesená",$J$132,0)</f>
        <v>0</v>
      </c>
      <c r="BJ132" s="12" t="s">
        <v>130</v>
      </c>
      <c r="BK132" s="175" t="n">
        <f aca="false">ROUND($I$132*$H$132,2)</f>
        <v>0</v>
      </c>
    </row>
    <row r="133" s="12" customFormat="true" ht="16.5" hidden="false" customHeight="true" outlineLevel="0" collapsed="false">
      <c r="B133" s="34"/>
      <c r="C133" s="35"/>
      <c r="D133" s="35"/>
      <c r="E133" s="35"/>
      <c r="F133" s="195" t="s">
        <v>267</v>
      </c>
      <c r="G133" s="35"/>
      <c r="H133" s="35"/>
      <c r="J133" s="35"/>
      <c r="K133" s="35"/>
      <c r="L133" s="58"/>
      <c r="M133" s="196"/>
      <c r="N133" s="35"/>
      <c r="O133" s="35"/>
      <c r="P133" s="35"/>
      <c r="Q133" s="35"/>
      <c r="R133" s="35"/>
      <c r="S133" s="35"/>
      <c r="T133" s="74"/>
      <c r="AU133" s="12" t="s">
        <v>68</v>
      </c>
    </row>
    <row r="134" s="12" customFormat="true" ht="15.75" hidden="false" customHeight="true" outlineLevel="0" collapsed="false">
      <c r="B134" s="186"/>
      <c r="C134" s="187"/>
      <c r="D134" s="188" t="s">
        <v>153</v>
      </c>
      <c r="E134" s="187"/>
      <c r="F134" s="189" t="s">
        <v>268</v>
      </c>
      <c r="G134" s="187"/>
      <c r="H134" s="190" t="n">
        <v>7.2</v>
      </c>
      <c r="J134" s="187"/>
      <c r="K134" s="187"/>
      <c r="L134" s="191"/>
      <c r="M134" s="192"/>
      <c r="N134" s="187"/>
      <c r="O134" s="187"/>
      <c r="P134" s="187"/>
      <c r="Q134" s="187"/>
      <c r="R134" s="187"/>
      <c r="S134" s="187"/>
      <c r="T134" s="193"/>
      <c r="AT134" s="194" t="s">
        <v>153</v>
      </c>
      <c r="AU134" s="194" t="s">
        <v>68</v>
      </c>
      <c r="AV134" s="194" t="s">
        <v>79</v>
      </c>
      <c r="AW134" s="194" t="s">
        <v>68</v>
      </c>
      <c r="AX134" s="194" t="s">
        <v>76</v>
      </c>
      <c r="AY134" s="194" t="s">
        <v>129</v>
      </c>
    </row>
    <row r="135" s="12" customFormat="true" ht="15.75" hidden="false" customHeight="true" outlineLevel="0" collapsed="false">
      <c r="B135" s="34"/>
      <c r="C135" s="162" t="s">
        <v>269</v>
      </c>
      <c r="D135" s="162" t="s">
        <v>123</v>
      </c>
      <c r="E135" s="163" t="s">
        <v>270</v>
      </c>
      <c r="F135" s="164" t="s">
        <v>271</v>
      </c>
      <c r="G135" s="165" t="s">
        <v>126</v>
      </c>
      <c r="H135" s="166" t="n">
        <v>6</v>
      </c>
      <c r="I135" s="167"/>
      <c r="J135" s="168" t="n">
        <f aca="false">ROUND($I$135*$H$135,2)</f>
        <v>0</v>
      </c>
      <c r="K135" s="169"/>
      <c r="L135" s="170"/>
      <c r="M135" s="171"/>
      <c r="N135" s="172" t="s">
        <v>43</v>
      </c>
      <c r="O135" s="35"/>
      <c r="P135" s="35"/>
      <c r="Q135" s="173" t="n">
        <v>0</v>
      </c>
      <c r="R135" s="173" t="n">
        <f aca="false">$Q$135*$H$135</f>
        <v>0</v>
      </c>
      <c r="S135" s="173" t="n">
        <v>0</v>
      </c>
      <c r="T135" s="174" t="n">
        <f aca="false">$S$135*$H$135</f>
        <v>0</v>
      </c>
      <c r="AR135" s="12" t="s">
        <v>130</v>
      </c>
      <c r="AT135" s="12" t="s">
        <v>128</v>
      </c>
      <c r="AU135" s="12" t="s">
        <v>68</v>
      </c>
      <c r="AY135" s="12" t="s">
        <v>129</v>
      </c>
      <c r="BG135" s="175" t="n">
        <f aca="false">IF($N$135="zákl. přenesená",$J$135,0)</f>
        <v>0</v>
      </c>
      <c r="BJ135" s="12" t="s">
        <v>130</v>
      </c>
      <c r="BK135" s="175" t="n">
        <f aca="false">ROUND($I$135*$H$135,2)</f>
        <v>0</v>
      </c>
    </row>
    <row r="136" s="12" customFormat="true" ht="16.5" hidden="false" customHeight="true" outlineLevel="0" collapsed="false">
      <c r="B136" s="34"/>
      <c r="C136" s="35"/>
      <c r="D136" s="35"/>
      <c r="E136" s="35"/>
      <c r="F136" s="195" t="s">
        <v>272</v>
      </c>
      <c r="G136" s="35"/>
      <c r="H136" s="35"/>
      <c r="J136" s="35"/>
      <c r="K136" s="35"/>
      <c r="L136" s="58"/>
      <c r="M136" s="196"/>
      <c r="N136" s="35"/>
      <c r="O136" s="35"/>
      <c r="P136" s="35"/>
      <c r="Q136" s="35"/>
      <c r="R136" s="35"/>
      <c r="S136" s="35"/>
      <c r="T136" s="74"/>
      <c r="AU136" s="12" t="s">
        <v>68</v>
      </c>
    </row>
    <row r="137" s="12" customFormat="true" ht="15.75" hidden="false" customHeight="true" outlineLevel="0" collapsed="false">
      <c r="B137" s="186"/>
      <c r="C137" s="187"/>
      <c r="D137" s="188" t="s">
        <v>153</v>
      </c>
      <c r="E137" s="187"/>
      <c r="F137" s="189" t="s">
        <v>273</v>
      </c>
      <c r="G137" s="187"/>
      <c r="H137" s="190" t="n">
        <v>6</v>
      </c>
      <c r="J137" s="187"/>
      <c r="K137" s="187"/>
      <c r="L137" s="191"/>
      <c r="M137" s="192"/>
      <c r="N137" s="187"/>
      <c r="O137" s="187"/>
      <c r="P137" s="187"/>
      <c r="Q137" s="187"/>
      <c r="R137" s="187"/>
      <c r="S137" s="187"/>
      <c r="T137" s="193"/>
      <c r="AT137" s="194" t="s">
        <v>153</v>
      </c>
      <c r="AU137" s="194" t="s">
        <v>68</v>
      </c>
      <c r="AV137" s="194" t="s">
        <v>79</v>
      </c>
      <c r="AW137" s="194" t="s">
        <v>68</v>
      </c>
      <c r="AX137" s="194" t="s">
        <v>76</v>
      </c>
      <c r="AY137" s="194" t="s">
        <v>129</v>
      </c>
    </row>
    <row r="138" s="12" customFormat="true" ht="15.75" hidden="false" customHeight="true" outlineLevel="0" collapsed="false">
      <c r="B138" s="34"/>
      <c r="C138" s="176" t="s">
        <v>274</v>
      </c>
      <c r="D138" s="176" t="s">
        <v>128</v>
      </c>
      <c r="E138" s="177" t="s">
        <v>275</v>
      </c>
      <c r="F138" s="178" t="s">
        <v>276</v>
      </c>
      <c r="G138" s="179" t="s">
        <v>126</v>
      </c>
      <c r="H138" s="180" t="n">
        <v>5</v>
      </c>
      <c r="I138" s="181"/>
      <c r="J138" s="182" t="n">
        <f aca="false">ROUND($I$138*$H$138,2)</f>
        <v>0</v>
      </c>
      <c r="K138" s="183"/>
      <c r="L138" s="58"/>
      <c r="M138" s="184"/>
      <c r="N138" s="185" t="s">
        <v>43</v>
      </c>
      <c r="O138" s="173" t="n">
        <v>0.223</v>
      </c>
      <c r="P138" s="173" t="n">
        <f aca="false">$O$138*$H$138</f>
        <v>1.115</v>
      </c>
      <c r="Q138" s="173" t="n">
        <v>0</v>
      </c>
      <c r="R138" s="173" t="n">
        <f aca="false">$Q$138*$H$138</f>
        <v>0</v>
      </c>
      <c r="S138" s="173" t="n">
        <v>0</v>
      </c>
      <c r="T138" s="174" t="n">
        <f aca="false">$S$138*$H$138</f>
        <v>0</v>
      </c>
      <c r="AR138" s="12" t="s">
        <v>130</v>
      </c>
      <c r="AT138" s="12" t="s">
        <v>149</v>
      </c>
      <c r="AU138" s="12" t="s">
        <v>68</v>
      </c>
      <c r="AY138" s="12" t="s">
        <v>129</v>
      </c>
      <c r="BG138" s="175" t="n">
        <f aca="false">IF($N$138="zákl. přenesená",$J$138,0)</f>
        <v>0</v>
      </c>
      <c r="BJ138" s="12" t="s">
        <v>130</v>
      </c>
      <c r="BK138" s="175" t="n">
        <f aca="false">ROUND($I$138*$H$138,2)</f>
        <v>0</v>
      </c>
    </row>
    <row r="139" s="12" customFormat="true" ht="15.75" hidden="false" customHeight="true" outlineLevel="0" collapsed="false">
      <c r="B139" s="34"/>
      <c r="C139" s="162" t="s">
        <v>277</v>
      </c>
      <c r="D139" s="162" t="s">
        <v>123</v>
      </c>
      <c r="E139" s="163" t="s">
        <v>278</v>
      </c>
      <c r="F139" s="164" t="s">
        <v>279</v>
      </c>
      <c r="G139" s="165" t="s">
        <v>126</v>
      </c>
      <c r="H139" s="166" t="n">
        <v>5</v>
      </c>
      <c r="I139" s="167"/>
      <c r="J139" s="168" t="n">
        <f aca="false">ROUND($I$139*$H$139,2)</f>
        <v>0</v>
      </c>
      <c r="K139" s="169"/>
      <c r="L139" s="170"/>
      <c r="M139" s="171"/>
      <c r="N139" s="172" t="s">
        <v>43</v>
      </c>
      <c r="O139" s="35"/>
      <c r="P139" s="35"/>
      <c r="Q139" s="173" t="n">
        <v>0.2</v>
      </c>
      <c r="R139" s="173" t="n">
        <f aca="false">$Q$139*$H$139</f>
        <v>1</v>
      </c>
      <c r="S139" s="173" t="n">
        <v>0</v>
      </c>
      <c r="T139" s="174" t="n">
        <f aca="false">$S$139*$H$139</f>
        <v>0</v>
      </c>
      <c r="AR139" s="12" t="s">
        <v>130</v>
      </c>
      <c r="AT139" s="12" t="s">
        <v>128</v>
      </c>
      <c r="AU139" s="12" t="s">
        <v>68</v>
      </c>
      <c r="AY139" s="12" t="s">
        <v>129</v>
      </c>
      <c r="BG139" s="175" t="n">
        <f aca="false">IF($N$139="zákl. přenesená",$J$139,0)</f>
        <v>0</v>
      </c>
      <c r="BJ139" s="12" t="s">
        <v>130</v>
      </c>
      <c r="BK139" s="175" t="n">
        <f aca="false">ROUND($I$139*$H$139,2)</f>
        <v>0</v>
      </c>
    </row>
    <row r="140" s="12" customFormat="true" ht="15.75" hidden="false" customHeight="true" outlineLevel="0" collapsed="false">
      <c r="B140" s="34"/>
      <c r="C140" s="162" t="s">
        <v>280</v>
      </c>
      <c r="D140" s="162" t="s">
        <v>123</v>
      </c>
      <c r="E140" s="163" t="s">
        <v>281</v>
      </c>
      <c r="F140" s="164" t="s">
        <v>282</v>
      </c>
      <c r="G140" s="165" t="s">
        <v>128</v>
      </c>
      <c r="H140" s="166" t="n">
        <v>6</v>
      </c>
      <c r="I140" s="167"/>
      <c r="J140" s="168" t="n">
        <f aca="false">ROUND($I$140*$H$140,2)</f>
        <v>0</v>
      </c>
      <c r="K140" s="169"/>
      <c r="L140" s="170"/>
      <c r="M140" s="171"/>
      <c r="N140" s="172" t="s">
        <v>43</v>
      </c>
      <c r="O140" s="35"/>
      <c r="P140" s="35"/>
      <c r="Q140" s="173" t="n">
        <v>0</v>
      </c>
      <c r="R140" s="173" t="n">
        <f aca="false">$Q$140*$H$140</f>
        <v>0</v>
      </c>
      <c r="S140" s="173" t="n">
        <v>0</v>
      </c>
      <c r="T140" s="174" t="n">
        <f aca="false">$S$140*$H$140</f>
        <v>0</v>
      </c>
      <c r="AR140" s="12" t="s">
        <v>130</v>
      </c>
      <c r="AT140" s="12" t="s">
        <v>128</v>
      </c>
      <c r="AU140" s="12" t="s">
        <v>68</v>
      </c>
      <c r="AY140" s="12" t="s">
        <v>129</v>
      </c>
      <c r="BG140" s="175" t="n">
        <f aca="false">IF($N$140="zákl. přenesená",$J$140,0)</f>
        <v>0</v>
      </c>
      <c r="BJ140" s="12" t="s">
        <v>130</v>
      </c>
      <c r="BK140" s="175" t="n">
        <f aca="false">ROUND($I$140*$H$140,2)</f>
        <v>0</v>
      </c>
    </row>
    <row r="141" s="12" customFormat="true" ht="16.5" hidden="false" customHeight="true" outlineLevel="0" collapsed="false">
      <c r="B141" s="34"/>
      <c r="C141" s="35"/>
      <c r="D141" s="35"/>
      <c r="E141" s="35"/>
      <c r="F141" s="195" t="s">
        <v>283</v>
      </c>
      <c r="G141" s="35"/>
      <c r="H141" s="35"/>
      <c r="J141" s="35"/>
      <c r="K141" s="35"/>
      <c r="L141" s="58"/>
      <c r="M141" s="196"/>
      <c r="N141" s="35"/>
      <c r="O141" s="35"/>
      <c r="P141" s="35"/>
      <c r="Q141" s="35"/>
      <c r="R141" s="35"/>
      <c r="S141" s="35"/>
      <c r="T141" s="74"/>
      <c r="AU141" s="12" t="s">
        <v>68</v>
      </c>
    </row>
    <row r="142" s="12" customFormat="true" ht="15.75" hidden="false" customHeight="true" outlineLevel="0" collapsed="false">
      <c r="B142" s="186"/>
      <c r="C142" s="187"/>
      <c r="D142" s="188" t="s">
        <v>153</v>
      </c>
      <c r="E142" s="187"/>
      <c r="F142" s="189" t="s">
        <v>284</v>
      </c>
      <c r="G142" s="187"/>
      <c r="H142" s="190" t="n">
        <v>6</v>
      </c>
      <c r="J142" s="187"/>
      <c r="K142" s="187"/>
      <c r="L142" s="191"/>
      <c r="M142" s="192"/>
      <c r="N142" s="187"/>
      <c r="O142" s="187"/>
      <c r="P142" s="187"/>
      <c r="Q142" s="187"/>
      <c r="R142" s="187"/>
      <c r="S142" s="187"/>
      <c r="T142" s="193"/>
      <c r="AT142" s="194" t="s">
        <v>153</v>
      </c>
      <c r="AU142" s="194" t="s">
        <v>68</v>
      </c>
      <c r="AV142" s="194" t="s">
        <v>79</v>
      </c>
      <c r="AW142" s="194" t="s">
        <v>68</v>
      </c>
      <c r="AX142" s="194" t="s">
        <v>76</v>
      </c>
      <c r="AY142" s="194" t="s">
        <v>129</v>
      </c>
    </row>
    <row r="143" s="12" customFormat="true" ht="15.75" hidden="false" customHeight="true" outlineLevel="0" collapsed="false">
      <c r="B143" s="34"/>
      <c r="C143" s="162" t="s">
        <v>285</v>
      </c>
      <c r="D143" s="162" t="s">
        <v>123</v>
      </c>
      <c r="E143" s="163" t="s">
        <v>286</v>
      </c>
      <c r="F143" s="164" t="s">
        <v>287</v>
      </c>
      <c r="G143" s="165" t="s">
        <v>126</v>
      </c>
      <c r="H143" s="166" t="n">
        <v>5</v>
      </c>
      <c r="I143" s="167"/>
      <c r="J143" s="168" t="n">
        <f aca="false">ROUND($I$143*$H$143,2)</f>
        <v>0</v>
      </c>
      <c r="K143" s="169"/>
      <c r="L143" s="170"/>
      <c r="M143" s="171"/>
      <c r="N143" s="172" t="s">
        <v>43</v>
      </c>
      <c r="O143" s="35"/>
      <c r="P143" s="35"/>
      <c r="Q143" s="173" t="n">
        <v>0</v>
      </c>
      <c r="R143" s="173" t="n">
        <f aca="false">$Q$143*$H$143</f>
        <v>0</v>
      </c>
      <c r="S143" s="173" t="n">
        <v>0</v>
      </c>
      <c r="T143" s="174" t="n">
        <f aca="false">$S$143*$H$143</f>
        <v>0</v>
      </c>
      <c r="AR143" s="12" t="s">
        <v>130</v>
      </c>
      <c r="AT143" s="12" t="s">
        <v>128</v>
      </c>
      <c r="AU143" s="12" t="s">
        <v>68</v>
      </c>
      <c r="AY143" s="12" t="s">
        <v>129</v>
      </c>
      <c r="BG143" s="175" t="n">
        <f aca="false">IF($N$143="zákl. přenesená",$J$143,0)</f>
        <v>0</v>
      </c>
      <c r="BJ143" s="12" t="s">
        <v>130</v>
      </c>
      <c r="BK143" s="175" t="n">
        <f aca="false">ROUND($I$143*$H$143,2)</f>
        <v>0</v>
      </c>
    </row>
    <row r="144" s="12" customFormat="true" ht="16.5" hidden="false" customHeight="true" outlineLevel="0" collapsed="false">
      <c r="B144" s="34"/>
      <c r="C144" s="35"/>
      <c r="D144" s="35"/>
      <c r="E144" s="35"/>
      <c r="F144" s="195" t="s">
        <v>288</v>
      </c>
      <c r="G144" s="35"/>
      <c r="H144" s="35"/>
      <c r="J144" s="35"/>
      <c r="K144" s="35"/>
      <c r="L144" s="58"/>
      <c r="M144" s="196"/>
      <c r="N144" s="35"/>
      <c r="O144" s="35"/>
      <c r="P144" s="35"/>
      <c r="Q144" s="35"/>
      <c r="R144" s="35"/>
      <c r="S144" s="35"/>
      <c r="T144" s="74"/>
      <c r="AU144" s="12" t="s">
        <v>68</v>
      </c>
    </row>
    <row r="145" s="12" customFormat="true" ht="15.75" hidden="false" customHeight="true" outlineLevel="0" collapsed="false">
      <c r="B145" s="34"/>
      <c r="C145" s="176" t="s">
        <v>289</v>
      </c>
      <c r="D145" s="176" t="s">
        <v>128</v>
      </c>
      <c r="E145" s="177" t="s">
        <v>290</v>
      </c>
      <c r="F145" s="178" t="s">
        <v>291</v>
      </c>
      <c r="G145" s="179" t="s">
        <v>126</v>
      </c>
      <c r="H145" s="180" t="n">
        <v>3</v>
      </c>
      <c r="I145" s="181"/>
      <c r="J145" s="182" t="n">
        <f aca="false">ROUND($I$145*$H$145,2)</f>
        <v>0</v>
      </c>
      <c r="K145" s="183"/>
      <c r="L145" s="58"/>
      <c r="M145" s="184"/>
      <c r="N145" s="185" t="s">
        <v>43</v>
      </c>
      <c r="O145" s="173" t="n">
        <v>0.036</v>
      </c>
      <c r="P145" s="173" t="n">
        <f aca="false">$O$145*$H$145</f>
        <v>0.108</v>
      </c>
      <c r="Q145" s="173" t="n">
        <v>0</v>
      </c>
      <c r="R145" s="173" t="n">
        <f aca="false">$Q$145*$H$145</f>
        <v>0</v>
      </c>
      <c r="S145" s="173" t="n">
        <v>0</v>
      </c>
      <c r="T145" s="174" t="n">
        <f aca="false">$S$145*$H$145</f>
        <v>0</v>
      </c>
      <c r="AR145" s="12" t="s">
        <v>130</v>
      </c>
      <c r="AT145" s="12" t="s">
        <v>149</v>
      </c>
      <c r="AU145" s="12" t="s">
        <v>68</v>
      </c>
      <c r="AY145" s="12" t="s">
        <v>129</v>
      </c>
      <c r="BG145" s="175" t="n">
        <f aca="false">IF($N$145="zákl. přenesená",$J$145,0)</f>
        <v>0</v>
      </c>
      <c r="BJ145" s="12" t="s">
        <v>130</v>
      </c>
      <c r="BK145" s="175" t="n">
        <f aca="false">ROUND($I$145*$H$145,2)</f>
        <v>0</v>
      </c>
    </row>
    <row r="146" s="12" customFormat="true" ht="15.75" hidden="false" customHeight="true" outlineLevel="0" collapsed="false">
      <c r="B146" s="34"/>
      <c r="C146" s="162" t="s">
        <v>292</v>
      </c>
      <c r="D146" s="162" t="s">
        <v>123</v>
      </c>
      <c r="E146" s="163" t="s">
        <v>293</v>
      </c>
      <c r="F146" s="164" t="s">
        <v>294</v>
      </c>
      <c r="G146" s="165" t="s">
        <v>126</v>
      </c>
      <c r="H146" s="166" t="n">
        <v>3</v>
      </c>
      <c r="I146" s="167"/>
      <c r="J146" s="168" t="n">
        <f aca="false">ROUND($I$146*$H$146,2)</f>
        <v>0</v>
      </c>
      <c r="K146" s="169"/>
      <c r="L146" s="170"/>
      <c r="M146" s="171"/>
      <c r="N146" s="172" t="s">
        <v>43</v>
      </c>
      <c r="O146" s="35"/>
      <c r="P146" s="35"/>
      <c r="Q146" s="173" t="n">
        <v>0.11</v>
      </c>
      <c r="R146" s="173" t="n">
        <f aca="false">$Q$146*$H$146</f>
        <v>0.33</v>
      </c>
      <c r="S146" s="173" t="n">
        <v>0</v>
      </c>
      <c r="T146" s="174" t="n">
        <f aca="false">$S$146*$H$146</f>
        <v>0</v>
      </c>
      <c r="AR146" s="12" t="s">
        <v>130</v>
      </c>
      <c r="AT146" s="12" t="s">
        <v>128</v>
      </c>
      <c r="AU146" s="12" t="s">
        <v>68</v>
      </c>
      <c r="AY146" s="12" t="s">
        <v>129</v>
      </c>
      <c r="BG146" s="175" t="n">
        <f aca="false">IF($N$146="zákl. přenesená",$J$146,0)</f>
        <v>0</v>
      </c>
      <c r="BJ146" s="12" t="s">
        <v>130</v>
      </c>
      <c r="BK146" s="175" t="n">
        <f aca="false">ROUND($I$146*$H$146,2)</f>
        <v>0</v>
      </c>
    </row>
    <row r="147" s="12" customFormat="true" ht="16.5" hidden="false" customHeight="true" outlineLevel="0" collapsed="false">
      <c r="B147" s="34"/>
      <c r="C147" s="35"/>
      <c r="D147" s="35"/>
      <c r="E147" s="35"/>
      <c r="F147" s="195" t="s">
        <v>295</v>
      </c>
      <c r="G147" s="35"/>
      <c r="H147" s="35"/>
      <c r="J147" s="35"/>
      <c r="K147" s="35"/>
      <c r="L147" s="58"/>
      <c r="M147" s="196"/>
      <c r="N147" s="35"/>
      <c r="O147" s="35"/>
      <c r="P147" s="35"/>
      <c r="Q147" s="35"/>
      <c r="R147" s="35"/>
      <c r="S147" s="35"/>
      <c r="T147" s="74"/>
      <c r="AU147" s="12" t="s">
        <v>68</v>
      </c>
    </row>
    <row r="148" s="12" customFormat="true" ht="15.75" hidden="false" customHeight="true" outlineLevel="0" collapsed="false">
      <c r="B148" s="34"/>
      <c r="C148" s="176" t="s">
        <v>296</v>
      </c>
      <c r="D148" s="176" t="s">
        <v>128</v>
      </c>
      <c r="E148" s="177" t="s">
        <v>297</v>
      </c>
      <c r="F148" s="178" t="s">
        <v>298</v>
      </c>
      <c r="G148" s="179" t="s">
        <v>126</v>
      </c>
      <c r="H148" s="180" t="n">
        <v>0.3</v>
      </c>
      <c r="I148" s="181"/>
      <c r="J148" s="182" t="n">
        <f aca="false">ROUND($I$148*$H$148,2)</f>
        <v>0</v>
      </c>
      <c r="K148" s="183"/>
      <c r="L148" s="58"/>
      <c r="M148" s="184"/>
      <c r="N148" s="185" t="s">
        <v>43</v>
      </c>
      <c r="O148" s="173" t="n">
        <v>0.3</v>
      </c>
      <c r="P148" s="173" t="n">
        <f aca="false">$O$148*$H$148</f>
        <v>0.09</v>
      </c>
      <c r="Q148" s="173" t="n">
        <v>0</v>
      </c>
      <c r="R148" s="173" t="n">
        <f aca="false">$Q$148*$H$148</f>
        <v>0</v>
      </c>
      <c r="S148" s="173" t="n">
        <v>0</v>
      </c>
      <c r="T148" s="174" t="n">
        <f aca="false">$S$148*$H$148</f>
        <v>0</v>
      </c>
      <c r="AR148" s="12" t="s">
        <v>130</v>
      </c>
      <c r="AT148" s="12" t="s">
        <v>149</v>
      </c>
      <c r="AU148" s="12" t="s">
        <v>68</v>
      </c>
      <c r="AY148" s="12" t="s">
        <v>129</v>
      </c>
      <c r="BG148" s="175" t="n">
        <f aca="false">IF($N$148="zákl. přenesená",$J$148,0)</f>
        <v>0</v>
      </c>
      <c r="BJ148" s="12" t="s">
        <v>130</v>
      </c>
      <c r="BK148" s="175" t="n">
        <f aca="false">ROUND($I$148*$H$148,2)</f>
        <v>0</v>
      </c>
    </row>
    <row r="149" s="12" customFormat="true" ht="15.75" hidden="false" customHeight="true" outlineLevel="0" collapsed="false">
      <c r="B149" s="34"/>
      <c r="C149" s="162" t="s">
        <v>299</v>
      </c>
      <c r="D149" s="162" t="s">
        <v>123</v>
      </c>
      <c r="E149" s="163" t="s">
        <v>300</v>
      </c>
      <c r="F149" s="164" t="s">
        <v>301</v>
      </c>
      <c r="G149" s="165" t="s">
        <v>126</v>
      </c>
      <c r="H149" s="166" t="n">
        <v>0.3</v>
      </c>
      <c r="I149" s="167"/>
      <c r="J149" s="168" t="n">
        <f aca="false">ROUND($I$149*$H$149,2)</f>
        <v>0</v>
      </c>
      <c r="K149" s="169"/>
      <c r="L149" s="170"/>
      <c r="M149" s="171"/>
      <c r="N149" s="172" t="s">
        <v>43</v>
      </c>
      <c r="O149" s="35"/>
      <c r="P149" s="35"/>
      <c r="Q149" s="173" t="n">
        <v>0.95</v>
      </c>
      <c r="R149" s="173" t="n">
        <f aca="false">$Q$149*$H$149</f>
        <v>0.285</v>
      </c>
      <c r="S149" s="173" t="n">
        <v>0</v>
      </c>
      <c r="T149" s="174" t="n">
        <f aca="false">$S$149*$H$149</f>
        <v>0</v>
      </c>
      <c r="AR149" s="12" t="s">
        <v>130</v>
      </c>
      <c r="AT149" s="12" t="s">
        <v>128</v>
      </c>
      <c r="AU149" s="12" t="s">
        <v>68</v>
      </c>
      <c r="AY149" s="12" t="s">
        <v>129</v>
      </c>
      <c r="BG149" s="175" t="n">
        <f aca="false">IF($N$149="zákl. přenesená",$J$149,0)</f>
        <v>0</v>
      </c>
      <c r="BJ149" s="12" t="s">
        <v>130</v>
      </c>
      <c r="BK149" s="175" t="n">
        <f aca="false">ROUND($I$149*$H$149,2)</f>
        <v>0</v>
      </c>
    </row>
    <row r="150" s="12" customFormat="true" ht="15.75" hidden="false" customHeight="true" outlineLevel="0" collapsed="false">
      <c r="B150" s="34"/>
      <c r="C150" s="176" t="s">
        <v>302</v>
      </c>
      <c r="D150" s="176" t="s">
        <v>128</v>
      </c>
      <c r="E150" s="177" t="s">
        <v>303</v>
      </c>
      <c r="F150" s="178" t="s">
        <v>304</v>
      </c>
      <c r="G150" s="179" t="s">
        <v>126</v>
      </c>
      <c r="H150" s="180" t="n">
        <v>3</v>
      </c>
      <c r="I150" s="181"/>
      <c r="J150" s="182" t="n">
        <f aca="false">ROUND($I$150*$H$150,2)</f>
        <v>0</v>
      </c>
      <c r="K150" s="183"/>
      <c r="L150" s="58"/>
      <c r="M150" s="184"/>
      <c r="N150" s="185" t="s">
        <v>43</v>
      </c>
      <c r="O150" s="173" t="n">
        <v>0.033</v>
      </c>
      <c r="P150" s="173" t="n">
        <f aca="false">$O$150*$H$150</f>
        <v>0.099</v>
      </c>
      <c r="Q150" s="173" t="n">
        <v>0</v>
      </c>
      <c r="R150" s="173" t="n">
        <f aca="false">$Q$150*$H$150</f>
        <v>0</v>
      </c>
      <c r="S150" s="173" t="n">
        <v>0</v>
      </c>
      <c r="T150" s="174" t="n">
        <f aca="false">$S$150*$H$150</f>
        <v>0</v>
      </c>
      <c r="AR150" s="12" t="s">
        <v>130</v>
      </c>
      <c r="AT150" s="12" t="s">
        <v>149</v>
      </c>
      <c r="AU150" s="12" t="s">
        <v>68</v>
      </c>
      <c r="AY150" s="12" t="s">
        <v>129</v>
      </c>
      <c r="BG150" s="175" t="n">
        <f aca="false">IF($N$150="zákl. přenesená",$J$150,0)</f>
        <v>0</v>
      </c>
      <c r="BJ150" s="12" t="s">
        <v>130</v>
      </c>
      <c r="BK150" s="175" t="n">
        <f aca="false">ROUND($I$150*$H$150,2)</f>
        <v>0</v>
      </c>
    </row>
    <row r="151" s="12" customFormat="true" ht="15.75" hidden="false" customHeight="true" outlineLevel="0" collapsed="false">
      <c r="B151" s="34"/>
      <c r="C151" s="162" t="s">
        <v>305</v>
      </c>
      <c r="D151" s="162" t="s">
        <v>123</v>
      </c>
      <c r="E151" s="163" t="s">
        <v>306</v>
      </c>
      <c r="F151" s="164" t="s">
        <v>307</v>
      </c>
      <c r="G151" s="165" t="s">
        <v>126</v>
      </c>
      <c r="H151" s="166" t="n">
        <v>3</v>
      </c>
      <c r="I151" s="167"/>
      <c r="J151" s="168" t="n">
        <f aca="false">ROUND($I$151*$H$151,2)</f>
        <v>0</v>
      </c>
      <c r="K151" s="169"/>
      <c r="L151" s="170"/>
      <c r="M151" s="171"/>
      <c r="N151" s="172" t="s">
        <v>43</v>
      </c>
      <c r="O151" s="35"/>
      <c r="P151" s="35"/>
      <c r="Q151" s="173" t="n">
        <v>0.001</v>
      </c>
      <c r="R151" s="173" t="n">
        <f aca="false">$Q$151*$H$151</f>
        <v>0.003</v>
      </c>
      <c r="S151" s="173" t="n">
        <v>0</v>
      </c>
      <c r="T151" s="174" t="n">
        <f aca="false">$S$151*$H$151</f>
        <v>0</v>
      </c>
      <c r="AR151" s="12" t="s">
        <v>130</v>
      </c>
      <c r="AT151" s="12" t="s">
        <v>128</v>
      </c>
      <c r="AU151" s="12" t="s">
        <v>68</v>
      </c>
      <c r="AY151" s="12" t="s">
        <v>129</v>
      </c>
      <c r="BG151" s="175" t="n">
        <f aca="false">IF($N$151="zákl. přenesená",$J$151,0)</f>
        <v>0</v>
      </c>
      <c r="BJ151" s="12" t="s">
        <v>130</v>
      </c>
      <c r="BK151" s="175" t="n">
        <f aca="false">ROUND($I$151*$H$151,2)</f>
        <v>0</v>
      </c>
    </row>
    <row r="152" s="12" customFormat="true" ht="15.75" hidden="false" customHeight="true" outlineLevel="0" collapsed="false">
      <c r="B152" s="34"/>
      <c r="C152" s="162" t="s">
        <v>308</v>
      </c>
      <c r="D152" s="162" t="s">
        <v>123</v>
      </c>
      <c r="E152" s="163" t="s">
        <v>309</v>
      </c>
      <c r="F152" s="164" t="s">
        <v>310</v>
      </c>
      <c r="G152" s="165" t="s">
        <v>311</v>
      </c>
      <c r="H152" s="166" t="n">
        <v>0.06</v>
      </c>
      <c r="I152" s="167"/>
      <c r="J152" s="168" t="n">
        <f aca="false">ROUND($I$152*$H$152,2)</f>
        <v>0</v>
      </c>
      <c r="K152" s="169"/>
      <c r="L152" s="170"/>
      <c r="M152" s="171"/>
      <c r="N152" s="172" t="s">
        <v>43</v>
      </c>
      <c r="O152" s="35"/>
      <c r="P152" s="35"/>
      <c r="Q152" s="173" t="n">
        <v>0.1</v>
      </c>
      <c r="R152" s="173" t="n">
        <f aca="false">$Q$152*$H$152</f>
        <v>0.006</v>
      </c>
      <c r="S152" s="173" t="n">
        <v>0</v>
      </c>
      <c r="T152" s="174" t="n">
        <f aca="false">$S$152*$H$152</f>
        <v>0</v>
      </c>
      <c r="AR152" s="12" t="s">
        <v>130</v>
      </c>
      <c r="AT152" s="12" t="s">
        <v>128</v>
      </c>
      <c r="AU152" s="12" t="s">
        <v>68</v>
      </c>
      <c r="AY152" s="12" t="s">
        <v>129</v>
      </c>
      <c r="BG152" s="175" t="n">
        <f aca="false">IF($N$152="zákl. přenesená",$J$152,0)</f>
        <v>0</v>
      </c>
      <c r="BJ152" s="12" t="s">
        <v>130</v>
      </c>
      <c r="BK152" s="175" t="n">
        <f aca="false">ROUND($I$152*$H$152,2)</f>
        <v>0</v>
      </c>
    </row>
    <row r="153" s="12" customFormat="true" ht="15.75" hidden="false" customHeight="true" outlineLevel="0" collapsed="false">
      <c r="B153" s="186"/>
      <c r="C153" s="187"/>
      <c r="D153" s="188" t="s">
        <v>153</v>
      </c>
      <c r="E153" s="187"/>
      <c r="F153" s="189" t="s">
        <v>312</v>
      </c>
      <c r="G153" s="187"/>
      <c r="H153" s="190" t="n">
        <v>0.06</v>
      </c>
      <c r="J153" s="187"/>
      <c r="K153" s="187"/>
      <c r="L153" s="191"/>
      <c r="M153" s="192"/>
      <c r="N153" s="187"/>
      <c r="O153" s="187"/>
      <c r="P153" s="187"/>
      <c r="Q153" s="187"/>
      <c r="R153" s="187"/>
      <c r="S153" s="187"/>
      <c r="T153" s="193"/>
      <c r="AT153" s="194" t="s">
        <v>153</v>
      </c>
      <c r="AU153" s="194" t="s">
        <v>68</v>
      </c>
      <c r="AV153" s="194" t="s">
        <v>79</v>
      </c>
      <c r="AW153" s="194" t="s">
        <v>68</v>
      </c>
      <c r="AX153" s="194" t="s">
        <v>76</v>
      </c>
      <c r="AY153" s="194" t="s">
        <v>129</v>
      </c>
    </row>
    <row r="154" s="12" customFormat="true" ht="15.75" hidden="false" customHeight="true" outlineLevel="0" collapsed="false">
      <c r="B154" s="34"/>
      <c r="C154" s="176" t="s">
        <v>313</v>
      </c>
      <c r="D154" s="176" t="s">
        <v>128</v>
      </c>
      <c r="E154" s="177" t="s">
        <v>314</v>
      </c>
      <c r="F154" s="178" t="s">
        <v>315</v>
      </c>
      <c r="G154" s="179" t="s">
        <v>126</v>
      </c>
      <c r="H154" s="180" t="n">
        <v>17</v>
      </c>
      <c r="I154" s="181"/>
      <c r="J154" s="182" t="n">
        <f aca="false">ROUND($I$154*$H$154,2)</f>
        <v>0</v>
      </c>
      <c r="K154" s="183"/>
      <c r="L154" s="58"/>
      <c r="M154" s="184"/>
      <c r="N154" s="185" t="s">
        <v>43</v>
      </c>
      <c r="O154" s="173" t="n">
        <v>0.033</v>
      </c>
      <c r="P154" s="173" t="n">
        <f aca="false">$O$154*$H$154</f>
        <v>0.561</v>
      </c>
      <c r="Q154" s="173" t="n">
        <v>0</v>
      </c>
      <c r="R154" s="173" t="n">
        <f aca="false">$Q$154*$H$154</f>
        <v>0</v>
      </c>
      <c r="S154" s="173" t="n">
        <v>0</v>
      </c>
      <c r="T154" s="174" t="n">
        <f aca="false">$S$154*$H$154</f>
        <v>0</v>
      </c>
      <c r="AR154" s="12" t="s">
        <v>130</v>
      </c>
      <c r="AT154" s="12" t="s">
        <v>149</v>
      </c>
      <c r="AU154" s="12" t="s">
        <v>68</v>
      </c>
      <c r="AY154" s="12" t="s">
        <v>129</v>
      </c>
      <c r="BG154" s="175" t="n">
        <f aca="false">IF($N$154="zákl. přenesená",$J$154,0)</f>
        <v>0</v>
      </c>
      <c r="BJ154" s="12" t="s">
        <v>130</v>
      </c>
      <c r="BK154" s="175" t="n">
        <f aca="false">ROUND($I$154*$H$154,2)</f>
        <v>0</v>
      </c>
    </row>
    <row r="155" s="12" customFormat="true" ht="15.75" hidden="false" customHeight="true" outlineLevel="0" collapsed="false">
      <c r="B155" s="34"/>
      <c r="C155" s="162" t="s">
        <v>316</v>
      </c>
      <c r="D155" s="162" t="s">
        <v>123</v>
      </c>
      <c r="E155" s="163" t="s">
        <v>317</v>
      </c>
      <c r="F155" s="164" t="s">
        <v>318</v>
      </c>
      <c r="G155" s="165" t="s">
        <v>126</v>
      </c>
      <c r="H155" s="166" t="n">
        <v>17</v>
      </c>
      <c r="I155" s="167"/>
      <c r="J155" s="168" t="n">
        <f aca="false">ROUND($I$155*$H$155,2)</f>
        <v>0</v>
      </c>
      <c r="K155" s="169"/>
      <c r="L155" s="170"/>
      <c r="M155" s="171"/>
      <c r="N155" s="172" t="s">
        <v>43</v>
      </c>
      <c r="O155" s="35"/>
      <c r="P155" s="35"/>
      <c r="Q155" s="173" t="n">
        <v>0.003</v>
      </c>
      <c r="R155" s="173" t="n">
        <f aca="false">$Q$155*$H$155</f>
        <v>0.051</v>
      </c>
      <c r="S155" s="173" t="n">
        <v>0</v>
      </c>
      <c r="T155" s="174" t="n">
        <f aca="false">$S$155*$H$155</f>
        <v>0</v>
      </c>
      <c r="AR155" s="12" t="s">
        <v>130</v>
      </c>
      <c r="AT155" s="12" t="s">
        <v>128</v>
      </c>
      <c r="AU155" s="12" t="s">
        <v>68</v>
      </c>
      <c r="AY155" s="12" t="s">
        <v>129</v>
      </c>
      <c r="BG155" s="175" t="n">
        <f aca="false">IF($N$155="zákl. přenesená",$J$155,0)</f>
        <v>0</v>
      </c>
      <c r="BJ155" s="12" t="s">
        <v>130</v>
      </c>
      <c r="BK155" s="175" t="n">
        <f aca="false">ROUND($I$155*$H$155,2)</f>
        <v>0</v>
      </c>
    </row>
    <row r="156" s="12" customFormat="true" ht="15.75" hidden="false" customHeight="true" outlineLevel="0" collapsed="false">
      <c r="B156" s="34"/>
      <c r="C156" s="162" t="s">
        <v>319</v>
      </c>
      <c r="D156" s="162" t="s">
        <v>123</v>
      </c>
      <c r="E156" s="163" t="s">
        <v>320</v>
      </c>
      <c r="F156" s="164" t="s">
        <v>321</v>
      </c>
      <c r="G156" s="165" t="s">
        <v>311</v>
      </c>
      <c r="H156" s="166" t="n">
        <v>0.17</v>
      </c>
      <c r="I156" s="167"/>
      <c r="J156" s="168" t="n">
        <f aca="false">ROUND($I$156*$H$156,2)</f>
        <v>0</v>
      </c>
      <c r="K156" s="169"/>
      <c r="L156" s="170"/>
      <c r="M156" s="171"/>
      <c r="N156" s="172" t="s">
        <v>43</v>
      </c>
      <c r="O156" s="35"/>
      <c r="P156" s="35"/>
      <c r="Q156" s="173" t="n">
        <v>0.3</v>
      </c>
      <c r="R156" s="173" t="n">
        <f aca="false">$Q$156*$H$156</f>
        <v>0.051</v>
      </c>
      <c r="S156" s="173" t="n">
        <v>0</v>
      </c>
      <c r="T156" s="174" t="n">
        <f aca="false">$S$156*$H$156</f>
        <v>0</v>
      </c>
      <c r="AR156" s="12" t="s">
        <v>130</v>
      </c>
      <c r="AT156" s="12" t="s">
        <v>128</v>
      </c>
      <c r="AU156" s="12" t="s">
        <v>68</v>
      </c>
      <c r="AY156" s="12" t="s">
        <v>129</v>
      </c>
      <c r="BG156" s="175" t="n">
        <f aca="false">IF($N$156="zákl. přenesená",$J$156,0)</f>
        <v>0</v>
      </c>
      <c r="BJ156" s="12" t="s">
        <v>130</v>
      </c>
      <c r="BK156" s="175" t="n">
        <f aca="false">ROUND($I$156*$H$156,2)</f>
        <v>0</v>
      </c>
    </row>
    <row r="157" s="12" customFormat="true" ht="15.75" hidden="false" customHeight="true" outlineLevel="0" collapsed="false">
      <c r="B157" s="186"/>
      <c r="C157" s="187"/>
      <c r="D157" s="188" t="s">
        <v>153</v>
      </c>
      <c r="E157" s="187"/>
      <c r="F157" s="189" t="s">
        <v>322</v>
      </c>
      <c r="G157" s="187"/>
      <c r="H157" s="190" t="n">
        <v>0.17</v>
      </c>
      <c r="J157" s="187"/>
      <c r="K157" s="187"/>
      <c r="L157" s="191"/>
      <c r="M157" s="192"/>
      <c r="N157" s="187"/>
      <c r="O157" s="187"/>
      <c r="P157" s="187"/>
      <c r="Q157" s="187"/>
      <c r="R157" s="187"/>
      <c r="S157" s="187"/>
      <c r="T157" s="193"/>
      <c r="AT157" s="194" t="s">
        <v>153</v>
      </c>
      <c r="AU157" s="194" t="s">
        <v>68</v>
      </c>
      <c r="AV157" s="194" t="s">
        <v>79</v>
      </c>
      <c r="AW157" s="194" t="s">
        <v>68</v>
      </c>
      <c r="AX157" s="194" t="s">
        <v>76</v>
      </c>
      <c r="AY157" s="194" t="s">
        <v>129</v>
      </c>
    </row>
    <row r="158" s="12" customFormat="true" ht="15.75" hidden="false" customHeight="true" outlineLevel="0" collapsed="false">
      <c r="B158" s="34"/>
      <c r="C158" s="176" t="s">
        <v>323</v>
      </c>
      <c r="D158" s="176" t="s">
        <v>128</v>
      </c>
      <c r="E158" s="177" t="s">
        <v>324</v>
      </c>
      <c r="F158" s="178" t="s">
        <v>325</v>
      </c>
      <c r="G158" s="179" t="s">
        <v>126</v>
      </c>
      <c r="H158" s="180" t="n">
        <v>1</v>
      </c>
      <c r="I158" s="181"/>
      <c r="J158" s="182" t="n">
        <f aca="false">ROUND($I$158*$H$158,2)</f>
        <v>0</v>
      </c>
      <c r="K158" s="183"/>
      <c r="L158" s="58"/>
      <c r="M158" s="184"/>
      <c r="N158" s="185" t="s">
        <v>43</v>
      </c>
      <c r="O158" s="173" t="n">
        <v>0.14</v>
      </c>
      <c r="P158" s="173" t="n">
        <f aca="false">$O$158*$H$158</f>
        <v>0.14</v>
      </c>
      <c r="Q158" s="173" t="n">
        <v>0</v>
      </c>
      <c r="R158" s="173" t="n">
        <f aca="false">$Q$158*$H$158</f>
        <v>0</v>
      </c>
      <c r="S158" s="173" t="n">
        <v>0</v>
      </c>
      <c r="T158" s="174" t="n">
        <f aca="false">$S$158*$H$158</f>
        <v>0</v>
      </c>
      <c r="AR158" s="12" t="s">
        <v>130</v>
      </c>
      <c r="AT158" s="12" t="s">
        <v>149</v>
      </c>
      <c r="AU158" s="12" t="s">
        <v>68</v>
      </c>
      <c r="AY158" s="12" t="s">
        <v>129</v>
      </c>
      <c r="BG158" s="175" t="n">
        <f aca="false">IF($N$158="zákl. přenesená",$J$158,0)</f>
        <v>0</v>
      </c>
      <c r="BJ158" s="12" t="s">
        <v>130</v>
      </c>
      <c r="BK158" s="175" t="n">
        <f aca="false">ROUND($I$158*$H$158,2)</f>
        <v>0</v>
      </c>
    </row>
    <row r="159" s="12" customFormat="true" ht="15.75" hidden="false" customHeight="true" outlineLevel="0" collapsed="false">
      <c r="B159" s="34"/>
      <c r="C159" s="162" t="s">
        <v>326</v>
      </c>
      <c r="D159" s="162" t="s">
        <v>123</v>
      </c>
      <c r="E159" s="163" t="s">
        <v>327</v>
      </c>
      <c r="F159" s="164" t="s">
        <v>328</v>
      </c>
      <c r="G159" s="165" t="s">
        <v>311</v>
      </c>
      <c r="H159" s="166" t="n">
        <v>2</v>
      </c>
      <c r="I159" s="167"/>
      <c r="J159" s="168" t="n">
        <f aca="false">ROUND($I$159*$H$159,2)</f>
        <v>0</v>
      </c>
      <c r="K159" s="169"/>
      <c r="L159" s="170"/>
      <c r="M159" s="171"/>
      <c r="N159" s="172" t="s">
        <v>43</v>
      </c>
      <c r="O159" s="35"/>
      <c r="P159" s="35"/>
      <c r="Q159" s="173" t="n">
        <v>10</v>
      </c>
      <c r="R159" s="173" t="n">
        <f aca="false">$Q$159*$H$159</f>
        <v>20</v>
      </c>
      <c r="S159" s="173" t="n">
        <v>0</v>
      </c>
      <c r="T159" s="174" t="n">
        <f aca="false">$S$159*$H$159</f>
        <v>0</v>
      </c>
      <c r="AR159" s="12" t="s">
        <v>127</v>
      </c>
      <c r="AT159" s="12" t="s">
        <v>128</v>
      </c>
      <c r="AU159" s="12" t="s">
        <v>68</v>
      </c>
      <c r="AY159" s="12" t="s">
        <v>129</v>
      </c>
      <c r="BG159" s="175" t="n">
        <f aca="false">IF($N$159="zákl. přenesená",$J$159,0)</f>
        <v>0</v>
      </c>
      <c r="BJ159" s="12" t="s">
        <v>130</v>
      </c>
      <c r="BK159" s="175" t="n">
        <f aca="false">ROUND($I$159*$H$159,2)</f>
        <v>0</v>
      </c>
    </row>
    <row r="160" s="12" customFormat="true" ht="16.5" hidden="false" customHeight="true" outlineLevel="0" collapsed="false">
      <c r="B160" s="34"/>
      <c r="C160" s="35"/>
      <c r="D160" s="35"/>
      <c r="E160" s="35"/>
      <c r="F160" s="195" t="s">
        <v>329</v>
      </c>
      <c r="G160" s="35"/>
      <c r="H160" s="35"/>
      <c r="J160" s="35"/>
      <c r="K160" s="35"/>
      <c r="L160" s="58"/>
      <c r="M160" s="196"/>
      <c r="N160" s="35"/>
      <c r="O160" s="35"/>
      <c r="P160" s="35"/>
      <c r="Q160" s="35"/>
      <c r="R160" s="35"/>
      <c r="S160" s="35"/>
      <c r="T160" s="74"/>
      <c r="AU160" s="12" t="s">
        <v>68</v>
      </c>
    </row>
    <row r="161" s="197" customFormat="true" ht="25.5" hidden="false" customHeight="true" outlineLevel="0" collapsed="false">
      <c r="B161" s="198"/>
      <c r="C161" s="199"/>
      <c r="D161" s="199" t="s">
        <v>67</v>
      </c>
      <c r="E161" s="200" t="s">
        <v>330</v>
      </c>
      <c r="F161" s="200" t="s">
        <v>331</v>
      </c>
      <c r="G161" s="201" t="s">
        <v>332</v>
      </c>
      <c r="H161" s="202" t="n">
        <v>1</v>
      </c>
      <c r="J161" s="203" t="n">
        <f aca="false">$BK$161</f>
        <v>0</v>
      </c>
      <c r="K161" s="199"/>
      <c r="L161" s="204"/>
      <c r="M161" s="205"/>
      <c r="N161" s="199"/>
      <c r="O161" s="199"/>
      <c r="P161" s="206" t="n">
        <f aca="false">SUM($P$162:$P$216)</f>
        <v>67.6697</v>
      </c>
      <c r="Q161" s="199"/>
      <c r="R161" s="206" t="n">
        <f aca="false">SUM($R$162:$R$216)</f>
        <v>3.728</v>
      </c>
      <c r="S161" s="199"/>
      <c r="T161" s="207" t="n">
        <f aca="false">SUM($T$162:$T$216)</f>
        <v>0</v>
      </c>
      <c r="AR161" s="208" t="s">
        <v>76</v>
      </c>
      <c r="AT161" s="208" t="s">
        <v>67</v>
      </c>
      <c r="AU161" s="209" t="s">
        <v>68</v>
      </c>
      <c r="AY161" s="209" t="s">
        <v>129</v>
      </c>
      <c r="BK161" s="210" t="n">
        <f aca="false">SUM($BK$162:$BK$216)</f>
        <v>0</v>
      </c>
    </row>
    <row r="162" s="12" customFormat="true" ht="15.75" hidden="false" customHeight="true" outlineLevel="0" collapsed="false">
      <c r="B162" s="34"/>
      <c r="C162" s="176" t="s">
        <v>333</v>
      </c>
      <c r="D162" s="176" t="s">
        <v>128</v>
      </c>
      <c r="E162" s="177" t="s">
        <v>334</v>
      </c>
      <c r="F162" s="178" t="s">
        <v>335</v>
      </c>
      <c r="G162" s="179" t="s">
        <v>336</v>
      </c>
      <c r="H162" s="180" t="n">
        <v>4.1</v>
      </c>
      <c r="I162" s="181"/>
      <c r="J162" s="182" t="n">
        <f aca="false">ROUND($I$162*$H$162,2)</f>
        <v>0</v>
      </c>
      <c r="K162" s="183"/>
      <c r="L162" s="58"/>
      <c r="M162" s="184"/>
      <c r="N162" s="185" t="s">
        <v>43</v>
      </c>
      <c r="O162" s="173" t="n">
        <v>2.99</v>
      </c>
      <c r="P162" s="173" t="n">
        <f aca="false">$O$162*$H$162</f>
        <v>12.259</v>
      </c>
      <c r="Q162" s="173" t="n">
        <v>0</v>
      </c>
      <c r="R162" s="173" t="n">
        <f aca="false">$Q$162*$H$162</f>
        <v>0</v>
      </c>
      <c r="S162" s="173" t="n">
        <v>0</v>
      </c>
      <c r="T162" s="174" t="n">
        <f aca="false">$S$162*$H$162</f>
        <v>0</v>
      </c>
      <c r="AR162" s="12" t="s">
        <v>130</v>
      </c>
      <c r="AT162" s="12" t="s">
        <v>149</v>
      </c>
      <c r="AU162" s="12" t="s">
        <v>76</v>
      </c>
      <c r="AY162" s="12" t="s">
        <v>129</v>
      </c>
      <c r="BG162" s="175" t="n">
        <f aca="false">IF($N$162="zákl. přenesená",$J$162,0)</f>
        <v>0</v>
      </c>
      <c r="BJ162" s="12" t="s">
        <v>130</v>
      </c>
      <c r="BK162" s="175" t="n">
        <f aca="false">ROUND($I$162*$H$162,2)</f>
        <v>0</v>
      </c>
    </row>
    <row r="163" s="12" customFormat="true" ht="15.75" hidden="false" customHeight="true" outlineLevel="0" collapsed="false">
      <c r="B163" s="34"/>
      <c r="C163" s="176" t="s">
        <v>337</v>
      </c>
      <c r="D163" s="176" t="s">
        <v>128</v>
      </c>
      <c r="E163" s="177" t="s">
        <v>338</v>
      </c>
      <c r="F163" s="178" t="s">
        <v>339</v>
      </c>
      <c r="G163" s="179" t="s">
        <v>336</v>
      </c>
      <c r="H163" s="180" t="n">
        <v>0.6</v>
      </c>
      <c r="I163" s="181"/>
      <c r="J163" s="182" t="n">
        <f aca="false">ROUND($I$163*$H$163,2)</f>
        <v>0</v>
      </c>
      <c r="K163" s="183"/>
      <c r="L163" s="58"/>
      <c r="M163" s="184"/>
      <c r="N163" s="185" t="s">
        <v>43</v>
      </c>
      <c r="O163" s="173" t="n">
        <v>2.99</v>
      </c>
      <c r="P163" s="173" t="n">
        <f aca="false">$O$163*$H$163</f>
        <v>1.794</v>
      </c>
      <c r="Q163" s="173" t="n">
        <v>0</v>
      </c>
      <c r="R163" s="173" t="n">
        <f aca="false">$Q$163*$H$163</f>
        <v>0</v>
      </c>
      <c r="S163" s="173" t="n">
        <v>0</v>
      </c>
      <c r="T163" s="174" t="n">
        <f aca="false">$S$163*$H$163</f>
        <v>0</v>
      </c>
      <c r="AR163" s="12" t="s">
        <v>130</v>
      </c>
      <c r="AT163" s="12" t="s">
        <v>149</v>
      </c>
      <c r="AU163" s="12" t="s">
        <v>76</v>
      </c>
      <c r="AY163" s="12" t="s">
        <v>129</v>
      </c>
      <c r="BG163" s="175" t="n">
        <f aca="false">IF($N$163="zákl. přenesená",$J$163,0)</f>
        <v>0</v>
      </c>
      <c r="BJ163" s="12" t="s">
        <v>130</v>
      </c>
      <c r="BK163" s="175" t="n">
        <f aca="false">ROUND($I$163*$H$163,2)</f>
        <v>0</v>
      </c>
    </row>
    <row r="164" s="12" customFormat="true" ht="15.75" hidden="false" customHeight="true" outlineLevel="0" collapsed="false">
      <c r="B164" s="34"/>
      <c r="C164" s="176" t="s">
        <v>340</v>
      </c>
      <c r="D164" s="176" t="s">
        <v>128</v>
      </c>
      <c r="E164" s="177" t="s">
        <v>341</v>
      </c>
      <c r="F164" s="178" t="s">
        <v>342</v>
      </c>
      <c r="G164" s="179" t="s">
        <v>336</v>
      </c>
      <c r="H164" s="180" t="n">
        <v>0.3</v>
      </c>
      <c r="I164" s="181"/>
      <c r="J164" s="182" t="n">
        <f aca="false">ROUND($I$164*$H$164,2)</f>
        <v>0</v>
      </c>
      <c r="K164" s="183"/>
      <c r="L164" s="58"/>
      <c r="M164" s="184"/>
      <c r="N164" s="185" t="s">
        <v>43</v>
      </c>
      <c r="O164" s="173" t="n">
        <v>0.84</v>
      </c>
      <c r="P164" s="173" t="n">
        <f aca="false">$O$164*$H$164</f>
        <v>0.252</v>
      </c>
      <c r="Q164" s="173" t="n">
        <v>0</v>
      </c>
      <c r="R164" s="173" t="n">
        <f aca="false">$Q$164*$H$164</f>
        <v>0</v>
      </c>
      <c r="S164" s="173" t="n">
        <v>0</v>
      </c>
      <c r="T164" s="174" t="n">
        <f aca="false">$S$164*$H$164</f>
        <v>0</v>
      </c>
      <c r="AR164" s="12" t="s">
        <v>130</v>
      </c>
      <c r="AT164" s="12" t="s">
        <v>149</v>
      </c>
      <c r="AU164" s="12" t="s">
        <v>76</v>
      </c>
      <c r="AY164" s="12" t="s">
        <v>129</v>
      </c>
      <c r="BG164" s="175" t="n">
        <f aca="false">IF($N$164="zákl. přenesená",$J$164,0)</f>
        <v>0</v>
      </c>
      <c r="BJ164" s="12" t="s">
        <v>130</v>
      </c>
      <c r="BK164" s="175" t="n">
        <f aca="false">ROUND($I$164*$H$164,2)</f>
        <v>0</v>
      </c>
    </row>
    <row r="165" s="12" customFormat="true" ht="15.75" hidden="false" customHeight="true" outlineLevel="0" collapsed="false">
      <c r="B165" s="34"/>
      <c r="C165" s="176" t="s">
        <v>343</v>
      </c>
      <c r="D165" s="176" t="s">
        <v>128</v>
      </c>
      <c r="E165" s="177" t="s">
        <v>344</v>
      </c>
      <c r="F165" s="178" t="s">
        <v>345</v>
      </c>
      <c r="G165" s="179" t="s">
        <v>336</v>
      </c>
      <c r="H165" s="180" t="n">
        <v>4.2</v>
      </c>
      <c r="I165" s="181"/>
      <c r="J165" s="182" t="n">
        <f aca="false">ROUND($I$165*$H$165,2)</f>
        <v>0</v>
      </c>
      <c r="K165" s="183"/>
      <c r="L165" s="58"/>
      <c r="M165" s="184"/>
      <c r="N165" s="185" t="s">
        <v>43</v>
      </c>
      <c r="O165" s="173" t="n">
        <v>1.251</v>
      </c>
      <c r="P165" s="173" t="n">
        <f aca="false">$O$165*$H$165</f>
        <v>5.2542</v>
      </c>
      <c r="Q165" s="173" t="n">
        <v>0</v>
      </c>
      <c r="R165" s="173" t="n">
        <f aca="false">$Q$165*$H$165</f>
        <v>0</v>
      </c>
      <c r="S165" s="173" t="n">
        <v>0</v>
      </c>
      <c r="T165" s="174" t="n">
        <f aca="false">$S$165*$H$165</f>
        <v>0</v>
      </c>
      <c r="AR165" s="12" t="s">
        <v>130</v>
      </c>
      <c r="AT165" s="12" t="s">
        <v>149</v>
      </c>
      <c r="AU165" s="12" t="s">
        <v>76</v>
      </c>
      <c r="AY165" s="12" t="s">
        <v>129</v>
      </c>
      <c r="BG165" s="175" t="n">
        <f aca="false">IF($N$165="zákl. přenesená",$J$165,0)</f>
        <v>0</v>
      </c>
      <c r="BJ165" s="12" t="s">
        <v>130</v>
      </c>
      <c r="BK165" s="175" t="n">
        <f aca="false">ROUND($I$165*$H$165,2)</f>
        <v>0</v>
      </c>
    </row>
    <row r="166" s="12" customFormat="true" ht="15.75" hidden="false" customHeight="true" outlineLevel="0" collapsed="false">
      <c r="B166" s="34"/>
      <c r="C166" s="162" t="s">
        <v>346</v>
      </c>
      <c r="D166" s="162" t="s">
        <v>123</v>
      </c>
      <c r="E166" s="163" t="s">
        <v>347</v>
      </c>
      <c r="F166" s="164" t="s">
        <v>348</v>
      </c>
      <c r="G166" s="165" t="s">
        <v>336</v>
      </c>
      <c r="H166" s="166" t="n">
        <v>4.2</v>
      </c>
      <c r="I166" s="167"/>
      <c r="J166" s="168" t="n">
        <f aca="false">ROUND($I$166*$H$166,2)</f>
        <v>0</v>
      </c>
      <c r="K166" s="169"/>
      <c r="L166" s="170"/>
      <c r="M166" s="171"/>
      <c r="N166" s="172" t="s">
        <v>43</v>
      </c>
      <c r="O166" s="35"/>
      <c r="P166" s="35"/>
      <c r="Q166" s="173" t="n">
        <v>0</v>
      </c>
      <c r="R166" s="173" t="n">
        <f aca="false">$Q$166*$H$166</f>
        <v>0</v>
      </c>
      <c r="S166" s="173" t="n">
        <v>0</v>
      </c>
      <c r="T166" s="174" t="n">
        <f aca="false">$S$166*$H$166</f>
        <v>0</v>
      </c>
      <c r="AR166" s="12" t="s">
        <v>130</v>
      </c>
      <c r="AT166" s="12" t="s">
        <v>128</v>
      </c>
      <c r="AU166" s="12" t="s">
        <v>76</v>
      </c>
      <c r="AY166" s="12" t="s">
        <v>129</v>
      </c>
      <c r="BG166" s="175" t="n">
        <f aca="false">IF($N$166="zákl. přenesená",$J$166,0)</f>
        <v>0</v>
      </c>
      <c r="BJ166" s="12" t="s">
        <v>130</v>
      </c>
      <c r="BK166" s="175" t="n">
        <f aca="false">ROUND($I$166*$H$166,2)</f>
        <v>0</v>
      </c>
    </row>
    <row r="167" s="12" customFormat="true" ht="15.75" hidden="false" customHeight="true" outlineLevel="0" collapsed="false">
      <c r="B167" s="34"/>
      <c r="C167" s="176" t="s">
        <v>349</v>
      </c>
      <c r="D167" s="176" t="s">
        <v>128</v>
      </c>
      <c r="E167" s="177" t="s">
        <v>350</v>
      </c>
      <c r="F167" s="178" t="s">
        <v>351</v>
      </c>
      <c r="G167" s="179" t="s">
        <v>126</v>
      </c>
      <c r="H167" s="180" t="n">
        <v>4.5</v>
      </c>
      <c r="I167" s="181"/>
      <c r="J167" s="182" t="n">
        <f aca="false">ROUND($I$167*$H$167,2)</f>
        <v>0</v>
      </c>
      <c r="K167" s="183"/>
      <c r="L167" s="58"/>
      <c r="M167" s="184"/>
      <c r="N167" s="185" t="s">
        <v>43</v>
      </c>
      <c r="O167" s="173" t="n">
        <v>1.251</v>
      </c>
      <c r="P167" s="173" t="n">
        <f aca="false">$O$167*$H$167</f>
        <v>5.6295</v>
      </c>
      <c r="Q167" s="173" t="n">
        <v>0</v>
      </c>
      <c r="R167" s="173" t="n">
        <f aca="false">$Q$167*$H$167</f>
        <v>0</v>
      </c>
      <c r="S167" s="173" t="n">
        <v>0</v>
      </c>
      <c r="T167" s="174" t="n">
        <f aca="false">$S$167*$H$167</f>
        <v>0</v>
      </c>
      <c r="AR167" s="12" t="s">
        <v>130</v>
      </c>
      <c r="AT167" s="12" t="s">
        <v>149</v>
      </c>
      <c r="AU167" s="12" t="s">
        <v>76</v>
      </c>
      <c r="AY167" s="12" t="s">
        <v>129</v>
      </c>
      <c r="BG167" s="175" t="n">
        <f aca="false">IF($N$167="zákl. přenesená",$J$167,0)</f>
        <v>0</v>
      </c>
      <c r="BJ167" s="12" t="s">
        <v>130</v>
      </c>
      <c r="BK167" s="175" t="n">
        <f aca="false">ROUND($I$167*$H$167,2)</f>
        <v>0</v>
      </c>
    </row>
    <row r="168" s="12" customFormat="true" ht="15.75" hidden="false" customHeight="true" outlineLevel="0" collapsed="false">
      <c r="B168" s="34"/>
      <c r="C168" s="176" t="s">
        <v>352</v>
      </c>
      <c r="D168" s="176" t="s">
        <v>128</v>
      </c>
      <c r="E168" s="177" t="s">
        <v>353</v>
      </c>
      <c r="F168" s="178" t="s">
        <v>354</v>
      </c>
      <c r="G168" s="179" t="s">
        <v>336</v>
      </c>
      <c r="H168" s="180" t="n">
        <v>0.8</v>
      </c>
      <c r="I168" s="181"/>
      <c r="J168" s="182" t="n">
        <f aca="false">ROUND($I$168*$H$168,2)</f>
        <v>0</v>
      </c>
      <c r="K168" s="183"/>
      <c r="L168" s="58"/>
      <c r="M168" s="184"/>
      <c r="N168" s="185" t="s">
        <v>43</v>
      </c>
      <c r="O168" s="173" t="n">
        <v>1.192</v>
      </c>
      <c r="P168" s="173" t="n">
        <f aca="false">$O$168*$H$168</f>
        <v>0.9536</v>
      </c>
      <c r="Q168" s="173" t="n">
        <v>0</v>
      </c>
      <c r="R168" s="173" t="n">
        <f aca="false">$Q$168*$H$168</f>
        <v>0</v>
      </c>
      <c r="S168" s="173" t="n">
        <v>0</v>
      </c>
      <c r="T168" s="174" t="n">
        <f aca="false">$S$168*$H$168</f>
        <v>0</v>
      </c>
      <c r="AR168" s="12" t="s">
        <v>130</v>
      </c>
      <c r="AT168" s="12" t="s">
        <v>149</v>
      </c>
      <c r="AU168" s="12" t="s">
        <v>76</v>
      </c>
      <c r="AY168" s="12" t="s">
        <v>129</v>
      </c>
      <c r="BG168" s="175" t="n">
        <f aca="false">IF($N$168="zákl. přenesená",$J$168,0)</f>
        <v>0</v>
      </c>
      <c r="BJ168" s="12" t="s">
        <v>130</v>
      </c>
      <c r="BK168" s="175" t="n">
        <f aca="false">ROUND($I$168*$H$168,2)</f>
        <v>0</v>
      </c>
    </row>
    <row r="169" s="12" customFormat="true" ht="15.75" hidden="false" customHeight="true" outlineLevel="0" collapsed="false">
      <c r="B169" s="34"/>
      <c r="C169" s="162" t="s">
        <v>355</v>
      </c>
      <c r="D169" s="162" t="s">
        <v>123</v>
      </c>
      <c r="E169" s="163" t="s">
        <v>356</v>
      </c>
      <c r="F169" s="164" t="s">
        <v>357</v>
      </c>
      <c r="G169" s="165" t="s">
        <v>212</v>
      </c>
      <c r="H169" s="166" t="n">
        <v>1280</v>
      </c>
      <c r="I169" s="167"/>
      <c r="J169" s="168" t="n">
        <f aca="false">ROUND($I$169*$H$169,2)</f>
        <v>0</v>
      </c>
      <c r="K169" s="169"/>
      <c r="L169" s="170"/>
      <c r="M169" s="171"/>
      <c r="N169" s="172" t="s">
        <v>43</v>
      </c>
      <c r="O169" s="35"/>
      <c r="P169" s="35"/>
      <c r="Q169" s="173" t="n">
        <v>0</v>
      </c>
      <c r="R169" s="173" t="n">
        <f aca="false">$Q$169*$H$169</f>
        <v>0</v>
      </c>
      <c r="S169" s="173" t="n">
        <v>0</v>
      </c>
      <c r="T169" s="174" t="n">
        <f aca="false">$S$169*$H$169</f>
        <v>0</v>
      </c>
      <c r="AR169" s="12" t="s">
        <v>130</v>
      </c>
      <c r="AT169" s="12" t="s">
        <v>128</v>
      </c>
      <c r="AU169" s="12" t="s">
        <v>76</v>
      </c>
      <c r="AY169" s="12" t="s">
        <v>129</v>
      </c>
      <c r="BG169" s="175" t="n">
        <f aca="false">IF($N$169="zákl. přenesená",$J$169,0)</f>
        <v>0</v>
      </c>
      <c r="BJ169" s="12" t="s">
        <v>130</v>
      </c>
      <c r="BK169" s="175" t="n">
        <f aca="false">ROUND($I$169*$H$169,2)</f>
        <v>0</v>
      </c>
    </row>
    <row r="170" s="12" customFormat="true" ht="15.75" hidden="false" customHeight="true" outlineLevel="0" collapsed="false">
      <c r="B170" s="186"/>
      <c r="C170" s="187"/>
      <c r="D170" s="188" t="s">
        <v>153</v>
      </c>
      <c r="E170" s="187"/>
      <c r="F170" s="189" t="s">
        <v>358</v>
      </c>
      <c r="G170" s="187"/>
      <c r="H170" s="190" t="n">
        <v>1280</v>
      </c>
      <c r="J170" s="187"/>
      <c r="K170" s="187"/>
      <c r="L170" s="191"/>
      <c r="M170" s="192"/>
      <c r="N170" s="187"/>
      <c r="O170" s="187"/>
      <c r="P170" s="187"/>
      <c r="Q170" s="187"/>
      <c r="R170" s="187"/>
      <c r="S170" s="187"/>
      <c r="T170" s="193"/>
      <c r="AT170" s="194" t="s">
        <v>153</v>
      </c>
      <c r="AU170" s="194" t="s">
        <v>76</v>
      </c>
      <c r="AV170" s="194" t="s">
        <v>79</v>
      </c>
      <c r="AW170" s="194" t="s">
        <v>68</v>
      </c>
      <c r="AX170" s="194" t="s">
        <v>76</v>
      </c>
      <c r="AY170" s="194" t="s">
        <v>129</v>
      </c>
    </row>
    <row r="171" s="12" customFormat="true" ht="15.75" hidden="false" customHeight="true" outlineLevel="0" collapsed="false">
      <c r="B171" s="34"/>
      <c r="C171" s="176" t="s">
        <v>359</v>
      </c>
      <c r="D171" s="176" t="s">
        <v>128</v>
      </c>
      <c r="E171" s="177" t="s">
        <v>360</v>
      </c>
      <c r="F171" s="178" t="s">
        <v>361</v>
      </c>
      <c r="G171" s="179" t="s">
        <v>362</v>
      </c>
      <c r="H171" s="180" t="n">
        <v>6</v>
      </c>
      <c r="I171" s="181"/>
      <c r="J171" s="182" t="n">
        <f aca="false">ROUND($I$171*$H$171,2)</f>
        <v>0</v>
      </c>
      <c r="K171" s="183"/>
      <c r="L171" s="58"/>
      <c r="M171" s="184"/>
      <c r="N171" s="185" t="s">
        <v>43</v>
      </c>
      <c r="O171" s="173" t="n">
        <v>0.762</v>
      </c>
      <c r="P171" s="173" t="n">
        <f aca="false">$O$171*$H$171</f>
        <v>4.572</v>
      </c>
      <c r="Q171" s="173" t="n">
        <v>0</v>
      </c>
      <c r="R171" s="173" t="n">
        <f aca="false">$Q$171*$H$171</f>
        <v>0</v>
      </c>
      <c r="S171" s="173" t="n">
        <v>0</v>
      </c>
      <c r="T171" s="174" t="n">
        <f aca="false">$S$171*$H$171</f>
        <v>0</v>
      </c>
      <c r="AR171" s="12" t="s">
        <v>130</v>
      </c>
      <c r="AT171" s="12" t="s">
        <v>149</v>
      </c>
      <c r="AU171" s="12" t="s">
        <v>76</v>
      </c>
      <c r="AY171" s="12" t="s">
        <v>129</v>
      </c>
      <c r="BG171" s="175" t="n">
        <f aca="false">IF($N$171="zákl. přenesená",$J$171,0)</f>
        <v>0</v>
      </c>
      <c r="BJ171" s="12" t="s">
        <v>130</v>
      </c>
      <c r="BK171" s="175" t="n">
        <f aca="false">ROUND($I$171*$H$171,2)</f>
        <v>0</v>
      </c>
    </row>
    <row r="172" s="12" customFormat="true" ht="15.75" hidden="false" customHeight="true" outlineLevel="0" collapsed="false">
      <c r="B172" s="34"/>
      <c r="C172" s="162" t="s">
        <v>363</v>
      </c>
      <c r="D172" s="162" t="s">
        <v>123</v>
      </c>
      <c r="E172" s="163" t="s">
        <v>364</v>
      </c>
      <c r="F172" s="164" t="s">
        <v>365</v>
      </c>
      <c r="G172" s="165" t="s">
        <v>336</v>
      </c>
      <c r="H172" s="166" t="n">
        <v>0.3</v>
      </c>
      <c r="I172" s="167"/>
      <c r="J172" s="168" t="n">
        <f aca="false">ROUND($I$172*$H$172,2)</f>
        <v>0</v>
      </c>
      <c r="K172" s="169"/>
      <c r="L172" s="170"/>
      <c r="M172" s="171"/>
      <c r="N172" s="172" t="s">
        <v>43</v>
      </c>
      <c r="O172" s="35"/>
      <c r="P172" s="35"/>
      <c r="Q172" s="173" t="n">
        <v>0</v>
      </c>
      <c r="R172" s="173" t="n">
        <f aca="false">$Q$172*$H$172</f>
        <v>0</v>
      </c>
      <c r="S172" s="173" t="n">
        <v>0</v>
      </c>
      <c r="T172" s="174" t="n">
        <f aca="false">$S$172*$H$172</f>
        <v>0</v>
      </c>
      <c r="AR172" s="12" t="s">
        <v>130</v>
      </c>
      <c r="AT172" s="12" t="s">
        <v>128</v>
      </c>
      <c r="AU172" s="12" t="s">
        <v>76</v>
      </c>
      <c r="AY172" s="12" t="s">
        <v>129</v>
      </c>
      <c r="BG172" s="175" t="n">
        <f aca="false">IF($N$172="zákl. přenesená",$J$172,0)</f>
        <v>0</v>
      </c>
      <c r="BJ172" s="12" t="s">
        <v>130</v>
      </c>
      <c r="BK172" s="175" t="n">
        <f aca="false">ROUND($I$172*$H$172,2)</f>
        <v>0</v>
      </c>
    </row>
    <row r="173" s="12" customFormat="true" ht="15.75" hidden="false" customHeight="true" outlineLevel="0" collapsed="false">
      <c r="B173" s="186"/>
      <c r="C173" s="187"/>
      <c r="D173" s="188" t="s">
        <v>153</v>
      </c>
      <c r="E173" s="187"/>
      <c r="F173" s="189" t="s">
        <v>366</v>
      </c>
      <c r="G173" s="187"/>
      <c r="H173" s="190" t="n">
        <v>0.3</v>
      </c>
      <c r="J173" s="187"/>
      <c r="K173" s="187"/>
      <c r="L173" s="191"/>
      <c r="M173" s="192"/>
      <c r="N173" s="187"/>
      <c r="O173" s="187"/>
      <c r="P173" s="187"/>
      <c r="Q173" s="187"/>
      <c r="R173" s="187"/>
      <c r="S173" s="187"/>
      <c r="T173" s="193"/>
      <c r="AT173" s="194" t="s">
        <v>153</v>
      </c>
      <c r="AU173" s="194" t="s">
        <v>76</v>
      </c>
      <c r="AV173" s="194" t="s">
        <v>79</v>
      </c>
      <c r="AW173" s="194" t="s">
        <v>68</v>
      </c>
      <c r="AX173" s="194" t="s">
        <v>76</v>
      </c>
      <c r="AY173" s="194" t="s">
        <v>129</v>
      </c>
    </row>
    <row r="174" s="12" customFormat="true" ht="15.75" hidden="false" customHeight="true" outlineLevel="0" collapsed="false">
      <c r="B174" s="34"/>
      <c r="C174" s="162" t="s">
        <v>367</v>
      </c>
      <c r="D174" s="162" t="s">
        <v>123</v>
      </c>
      <c r="E174" s="163" t="s">
        <v>368</v>
      </c>
      <c r="F174" s="164" t="s">
        <v>369</v>
      </c>
      <c r="G174" s="165" t="s">
        <v>336</v>
      </c>
      <c r="H174" s="166" t="n">
        <v>0.6</v>
      </c>
      <c r="I174" s="167"/>
      <c r="J174" s="168" t="n">
        <f aca="false">ROUND($I$174*$H$174,2)</f>
        <v>0</v>
      </c>
      <c r="K174" s="169"/>
      <c r="L174" s="170"/>
      <c r="M174" s="171"/>
      <c r="N174" s="172" t="s">
        <v>43</v>
      </c>
      <c r="O174" s="35"/>
      <c r="P174" s="35"/>
      <c r="Q174" s="173" t="n">
        <v>0</v>
      </c>
      <c r="R174" s="173" t="n">
        <f aca="false">$Q$174*$H$174</f>
        <v>0</v>
      </c>
      <c r="S174" s="173" t="n">
        <v>0</v>
      </c>
      <c r="T174" s="174" t="n">
        <f aca="false">$S$174*$H$174</f>
        <v>0</v>
      </c>
      <c r="AR174" s="12" t="s">
        <v>130</v>
      </c>
      <c r="AT174" s="12" t="s">
        <v>128</v>
      </c>
      <c r="AU174" s="12" t="s">
        <v>76</v>
      </c>
      <c r="AY174" s="12" t="s">
        <v>129</v>
      </c>
      <c r="BG174" s="175" t="n">
        <f aca="false">IF($N$174="zákl. přenesená",$J$174,0)</f>
        <v>0</v>
      </c>
      <c r="BJ174" s="12" t="s">
        <v>130</v>
      </c>
      <c r="BK174" s="175" t="n">
        <f aca="false">ROUND($I$174*$H$174,2)</f>
        <v>0</v>
      </c>
    </row>
    <row r="175" s="12" customFormat="true" ht="15.75" hidden="false" customHeight="true" outlineLevel="0" collapsed="false">
      <c r="B175" s="186"/>
      <c r="C175" s="187"/>
      <c r="D175" s="188" t="s">
        <v>153</v>
      </c>
      <c r="E175" s="187"/>
      <c r="F175" s="189" t="s">
        <v>370</v>
      </c>
      <c r="G175" s="187"/>
      <c r="H175" s="190" t="n">
        <v>0.6</v>
      </c>
      <c r="J175" s="187"/>
      <c r="K175" s="187"/>
      <c r="L175" s="191"/>
      <c r="M175" s="192"/>
      <c r="N175" s="187"/>
      <c r="O175" s="187"/>
      <c r="P175" s="187"/>
      <c r="Q175" s="187"/>
      <c r="R175" s="187"/>
      <c r="S175" s="187"/>
      <c r="T175" s="193"/>
      <c r="AT175" s="194" t="s">
        <v>153</v>
      </c>
      <c r="AU175" s="194" t="s">
        <v>76</v>
      </c>
      <c r="AV175" s="194" t="s">
        <v>79</v>
      </c>
      <c r="AW175" s="194" t="s">
        <v>68</v>
      </c>
      <c r="AX175" s="194" t="s">
        <v>76</v>
      </c>
      <c r="AY175" s="194" t="s">
        <v>129</v>
      </c>
    </row>
    <row r="176" s="12" customFormat="true" ht="15.75" hidden="false" customHeight="true" outlineLevel="0" collapsed="false">
      <c r="B176" s="34"/>
      <c r="C176" s="176" t="s">
        <v>371</v>
      </c>
      <c r="D176" s="176" t="s">
        <v>67</v>
      </c>
      <c r="E176" s="177" t="s">
        <v>360</v>
      </c>
      <c r="F176" s="178" t="s">
        <v>361</v>
      </c>
      <c r="G176" s="179" t="s">
        <v>362</v>
      </c>
      <c r="H176" s="180" t="n">
        <v>6</v>
      </c>
      <c r="I176" s="181"/>
      <c r="J176" s="182" t="n">
        <f aca="false">ROUND($I$176*$H$176,2)</f>
        <v>0</v>
      </c>
      <c r="K176" s="183"/>
      <c r="L176" s="58"/>
      <c r="M176" s="184"/>
      <c r="N176" s="185" t="s">
        <v>43</v>
      </c>
      <c r="O176" s="173" t="n">
        <v>0.381</v>
      </c>
      <c r="P176" s="173" t="n">
        <f aca="false">$O$176*$H$176</f>
        <v>2.286</v>
      </c>
      <c r="Q176" s="173" t="n">
        <v>0</v>
      </c>
      <c r="R176" s="173" t="n">
        <f aca="false">$Q$176*$H$176</f>
        <v>0</v>
      </c>
      <c r="S176" s="173" t="n">
        <v>0</v>
      </c>
      <c r="T176" s="174" t="n">
        <f aca="false">$S$176*$H$176</f>
        <v>0</v>
      </c>
      <c r="AR176" s="12" t="s">
        <v>130</v>
      </c>
      <c r="AT176" s="12" t="s">
        <v>149</v>
      </c>
      <c r="AU176" s="12" t="s">
        <v>76</v>
      </c>
      <c r="AY176" s="12" t="s">
        <v>129</v>
      </c>
      <c r="BG176" s="175" t="n">
        <f aca="false">IF($N$176="zákl. přenesená",$J$176,0)</f>
        <v>0</v>
      </c>
      <c r="BJ176" s="12" t="s">
        <v>130</v>
      </c>
      <c r="BK176" s="175" t="n">
        <f aca="false">ROUND($I$176*$H$176,2)</f>
        <v>0</v>
      </c>
    </row>
    <row r="177" s="12" customFormat="true" ht="15.75" hidden="false" customHeight="true" outlineLevel="0" collapsed="false">
      <c r="B177" s="34"/>
      <c r="C177" s="176" t="s">
        <v>372</v>
      </c>
      <c r="D177" s="176" t="s">
        <v>128</v>
      </c>
      <c r="E177" s="177" t="s">
        <v>373</v>
      </c>
      <c r="F177" s="178" t="s">
        <v>374</v>
      </c>
      <c r="G177" s="179" t="s">
        <v>362</v>
      </c>
      <c r="H177" s="180" t="n">
        <v>14</v>
      </c>
      <c r="I177" s="181"/>
      <c r="J177" s="182" t="n">
        <f aca="false">ROUND($I$177*$H$177,2)</f>
        <v>0</v>
      </c>
      <c r="K177" s="183"/>
      <c r="L177" s="58"/>
      <c r="M177" s="184"/>
      <c r="N177" s="185" t="s">
        <v>43</v>
      </c>
      <c r="O177" s="173" t="n">
        <v>0.045</v>
      </c>
      <c r="P177" s="173" t="n">
        <f aca="false">$O$177*$H$177</f>
        <v>0.63</v>
      </c>
      <c r="Q177" s="173" t="n">
        <v>0</v>
      </c>
      <c r="R177" s="173" t="n">
        <f aca="false">$Q$177*$H$177</f>
        <v>0</v>
      </c>
      <c r="S177" s="173" t="n">
        <v>0</v>
      </c>
      <c r="T177" s="174" t="n">
        <f aca="false">$S$177*$H$177</f>
        <v>0</v>
      </c>
      <c r="AR177" s="12" t="s">
        <v>130</v>
      </c>
      <c r="AT177" s="12" t="s">
        <v>149</v>
      </c>
      <c r="AU177" s="12" t="s">
        <v>76</v>
      </c>
      <c r="AY177" s="12" t="s">
        <v>129</v>
      </c>
      <c r="BG177" s="175" t="n">
        <f aca="false">IF($N$177="zákl. přenesená",$J$177,0)</f>
        <v>0</v>
      </c>
      <c r="BJ177" s="12" t="s">
        <v>130</v>
      </c>
      <c r="BK177" s="175" t="n">
        <f aca="false">ROUND($I$177*$H$177,2)</f>
        <v>0</v>
      </c>
    </row>
    <row r="178" s="12" customFormat="true" ht="15.75" hidden="false" customHeight="true" outlineLevel="0" collapsed="false">
      <c r="B178" s="34"/>
      <c r="C178" s="162" t="s">
        <v>375</v>
      </c>
      <c r="D178" s="162" t="s">
        <v>123</v>
      </c>
      <c r="E178" s="163" t="s">
        <v>376</v>
      </c>
      <c r="F178" s="164" t="s">
        <v>377</v>
      </c>
      <c r="G178" s="165" t="s">
        <v>212</v>
      </c>
      <c r="H178" s="166" t="n">
        <v>0.56</v>
      </c>
      <c r="I178" s="167"/>
      <c r="J178" s="168" t="n">
        <f aca="false">ROUND($I$178*$H$178,2)</f>
        <v>0</v>
      </c>
      <c r="K178" s="169"/>
      <c r="L178" s="170"/>
      <c r="M178" s="171"/>
      <c r="N178" s="172" t="s">
        <v>43</v>
      </c>
      <c r="O178" s="35"/>
      <c r="P178" s="35"/>
      <c r="Q178" s="173" t="n">
        <v>1</v>
      </c>
      <c r="R178" s="173" t="n">
        <f aca="false">$Q$178*$H$178</f>
        <v>0.56</v>
      </c>
      <c r="S178" s="173" t="n">
        <v>0</v>
      </c>
      <c r="T178" s="174" t="n">
        <f aca="false">$S$178*$H$178</f>
        <v>0</v>
      </c>
      <c r="AR178" s="12" t="s">
        <v>130</v>
      </c>
      <c r="AT178" s="12" t="s">
        <v>128</v>
      </c>
      <c r="AU178" s="12" t="s">
        <v>76</v>
      </c>
      <c r="AY178" s="12" t="s">
        <v>129</v>
      </c>
      <c r="BG178" s="175" t="n">
        <f aca="false">IF($N$178="zákl. přenesená",$J$178,0)</f>
        <v>0</v>
      </c>
      <c r="BJ178" s="12" t="s">
        <v>130</v>
      </c>
      <c r="BK178" s="175" t="n">
        <f aca="false">ROUND($I$178*$H$178,2)</f>
        <v>0</v>
      </c>
    </row>
    <row r="179" s="12" customFormat="true" ht="15.75" hidden="false" customHeight="true" outlineLevel="0" collapsed="false">
      <c r="B179" s="186"/>
      <c r="C179" s="187"/>
      <c r="D179" s="188" t="s">
        <v>153</v>
      </c>
      <c r="E179" s="187"/>
      <c r="F179" s="189" t="s">
        <v>378</v>
      </c>
      <c r="G179" s="187"/>
      <c r="H179" s="190" t="n">
        <v>0.56</v>
      </c>
      <c r="J179" s="187"/>
      <c r="K179" s="187"/>
      <c r="L179" s="191"/>
      <c r="M179" s="192"/>
      <c r="N179" s="187"/>
      <c r="O179" s="187"/>
      <c r="P179" s="187"/>
      <c r="Q179" s="187"/>
      <c r="R179" s="187"/>
      <c r="S179" s="187"/>
      <c r="T179" s="193"/>
      <c r="AT179" s="194" t="s">
        <v>153</v>
      </c>
      <c r="AU179" s="194" t="s">
        <v>76</v>
      </c>
      <c r="AV179" s="194" t="s">
        <v>79</v>
      </c>
      <c r="AW179" s="194" t="s">
        <v>68</v>
      </c>
      <c r="AX179" s="194" t="s">
        <v>76</v>
      </c>
      <c r="AY179" s="194" t="s">
        <v>129</v>
      </c>
    </row>
    <row r="180" s="12" customFormat="true" ht="15.75" hidden="false" customHeight="true" outlineLevel="0" collapsed="false">
      <c r="B180" s="34"/>
      <c r="C180" s="176" t="s">
        <v>379</v>
      </c>
      <c r="D180" s="176" t="s">
        <v>128</v>
      </c>
      <c r="E180" s="177" t="s">
        <v>380</v>
      </c>
      <c r="F180" s="178" t="s">
        <v>381</v>
      </c>
      <c r="G180" s="179" t="s">
        <v>362</v>
      </c>
      <c r="H180" s="180" t="n">
        <v>12</v>
      </c>
      <c r="I180" s="181"/>
      <c r="J180" s="182" t="n">
        <f aca="false">ROUND($I$180*$H$180,2)</f>
        <v>0</v>
      </c>
      <c r="K180" s="183"/>
      <c r="L180" s="58"/>
      <c r="M180" s="184"/>
      <c r="N180" s="185" t="s">
        <v>43</v>
      </c>
      <c r="O180" s="173" t="n">
        <v>0.252</v>
      </c>
      <c r="P180" s="173" t="n">
        <f aca="false">$O$180*$H$180</f>
        <v>3.024</v>
      </c>
      <c r="Q180" s="173" t="n">
        <v>0</v>
      </c>
      <c r="R180" s="173" t="n">
        <f aca="false">$Q$180*$H$180</f>
        <v>0</v>
      </c>
      <c r="S180" s="173" t="n">
        <v>0</v>
      </c>
      <c r="T180" s="174" t="n">
        <f aca="false">$S$180*$H$180</f>
        <v>0</v>
      </c>
      <c r="AR180" s="12" t="s">
        <v>130</v>
      </c>
      <c r="AT180" s="12" t="s">
        <v>149</v>
      </c>
      <c r="AU180" s="12" t="s">
        <v>76</v>
      </c>
      <c r="AY180" s="12" t="s">
        <v>129</v>
      </c>
      <c r="BG180" s="175" t="n">
        <f aca="false">IF($N$180="zákl. přenesená",$J$180,0)</f>
        <v>0</v>
      </c>
      <c r="BJ180" s="12" t="s">
        <v>130</v>
      </c>
      <c r="BK180" s="175" t="n">
        <f aca="false">ROUND($I$180*$H$180,2)</f>
        <v>0</v>
      </c>
    </row>
    <row r="181" s="12" customFormat="true" ht="15.75" hidden="false" customHeight="true" outlineLevel="0" collapsed="false">
      <c r="B181" s="34"/>
      <c r="C181" s="176" t="s">
        <v>382</v>
      </c>
      <c r="D181" s="176" t="s">
        <v>128</v>
      </c>
      <c r="E181" s="177" t="s">
        <v>383</v>
      </c>
      <c r="F181" s="178" t="s">
        <v>384</v>
      </c>
      <c r="G181" s="179" t="s">
        <v>336</v>
      </c>
      <c r="H181" s="180" t="n">
        <v>4</v>
      </c>
      <c r="I181" s="181"/>
      <c r="J181" s="182" t="n">
        <f aca="false">ROUND($I$181*$H$181,2)</f>
        <v>0</v>
      </c>
      <c r="K181" s="183"/>
      <c r="L181" s="58"/>
      <c r="M181" s="184"/>
      <c r="N181" s="185" t="s">
        <v>43</v>
      </c>
      <c r="O181" s="173" t="n">
        <v>0.909</v>
      </c>
      <c r="P181" s="173" t="n">
        <f aca="false">$O$181*$H$181</f>
        <v>3.636</v>
      </c>
      <c r="Q181" s="173" t="n">
        <v>0</v>
      </c>
      <c r="R181" s="173" t="n">
        <f aca="false">$Q$181*$H$181</f>
        <v>0</v>
      </c>
      <c r="S181" s="173" t="n">
        <v>0</v>
      </c>
      <c r="T181" s="174" t="n">
        <f aca="false">$S$181*$H$181</f>
        <v>0</v>
      </c>
      <c r="AR181" s="12" t="s">
        <v>130</v>
      </c>
      <c r="AT181" s="12" t="s">
        <v>149</v>
      </c>
      <c r="AU181" s="12" t="s">
        <v>76</v>
      </c>
      <c r="AY181" s="12" t="s">
        <v>129</v>
      </c>
      <c r="BG181" s="175" t="n">
        <f aca="false">IF($N$181="zákl. přenesená",$J$181,0)</f>
        <v>0</v>
      </c>
      <c r="BJ181" s="12" t="s">
        <v>130</v>
      </c>
      <c r="BK181" s="175" t="n">
        <f aca="false">ROUND($I$181*$H$181,2)</f>
        <v>0</v>
      </c>
    </row>
    <row r="182" s="12" customFormat="true" ht="15.75" hidden="false" customHeight="true" outlineLevel="0" collapsed="false">
      <c r="B182" s="34"/>
      <c r="C182" s="176" t="s">
        <v>385</v>
      </c>
      <c r="D182" s="176" t="s">
        <v>128</v>
      </c>
      <c r="E182" s="177" t="s">
        <v>386</v>
      </c>
      <c r="F182" s="178" t="s">
        <v>387</v>
      </c>
      <c r="G182" s="179" t="s">
        <v>128</v>
      </c>
      <c r="H182" s="180" t="n">
        <v>19</v>
      </c>
      <c r="I182" s="181"/>
      <c r="J182" s="182" t="n">
        <f aca="false">ROUND($I$182*$H$182,2)</f>
        <v>0</v>
      </c>
      <c r="K182" s="183"/>
      <c r="L182" s="58"/>
      <c r="M182" s="184"/>
      <c r="N182" s="185" t="s">
        <v>43</v>
      </c>
      <c r="O182" s="173" t="n">
        <v>0.408</v>
      </c>
      <c r="P182" s="173" t="n">
        <f aca="false">$O$182*$H$182</f>
        <v>7.752</v>
      </c>
      <c r="Q182" s="173" t="n">
        <v>0</v>
      </c>
      <c r="R182" s="173" t="n">
        <f aca="false">$Q$182*$H$182</f>
        <v>0</v>
      </c>
      <c r="S182" s="173" t="n">
        <v>0</v>
      </c>
      <c r="T182" s="174" t="n">
        <f aca="false">$S$182*$H$182</f>
        <v>0</v>
      </c>
      <c r="AR182" s="12" t="s">
        <v>130</v>
      </c>
      <c r="AT182" s="12" t="s">
        <v>149</v>
      </c>
      <c r="AU182" s="12" t="s">
        <v>76</v>
      </c>
      <c r="AY182" s="12" t="s">
        <v>129</v>
      </c>
      <c r="BG182" s="175" t="n">
        <f aca="false">IF($N$182="zákl. přenesená",$J$182,0)</f>
        <v>0</v>
      </c>
      <c r="BJ182" s="12" t="s">
        <v>130</v>
      </c>
      <c r="BK182" s="175" t="n">
        <f aca="false">ROUND($I$182*$H$182,2)</f>
        <v>0</v>
      </c>
    </row>
    <row r="183" s="12" customFormat="true" ht="15.75" hidden="false" customHeight="true" outlineLevel="0" collapsed="false">
      <c r="B183" s="34"/>
      <c r="C183" s="176" t="s">
        <v>388</v>
      </c>
      <c r="D183" s="176" t="s">
        <v>128</v>
      </c>
      <c r="E183" s="177" t="s">
        <v>389</v>
      </c>
      <c r="F183" s="178" t="s">
        <v>390</v>
      </c>
      <c r="G183" s="179" t="s">
        <v>128</v>
      </c>
      <c r="H183" s="180" t="n">
        <v>19</v>
      </c>
      <c r="I183" s="181"/>
      <c r="J183" s="182" t="n">
        <f aca="false">ROUND($I$183*$H$183,2)</f>
        <v>0</v>
      </c>
      <c r="K183" s="183"/>
      <c r="L183" s="58"/>
      <c r="M183" s="184"/>
      <c r="N183" s="185" t="s">
        <v>43</v>
      </c>
      <c r="O183" s="173" t="n">
        <v>0.236</v>
      </c>
      <c r="P183" s="173" t="n">
        <f aca="false">$O$183*$H$183</f>
        <v>4.484</v>
      </c>
      <c r="Q183" s="173" t="n">
        <v>0</v>
      </c>
      <c r="R183" s="173" t="n">
        <f aca="false">$Q$183*$H$183</f>
        <v>0</v>
      </c>
      <c r="S183" s="173" t="n">
        <v>0</v>
      </c>
      <c r="T183" s="174" t="n">
        <f aca="false">$S$183*$H$183</f>
        <v>0</v>
      </c>
      <c r="AR183" s="12" t="s">
        <v>130</v>
      </c>
      <c r="AT183" s="12" t="s">
        <v>149</v>
      </c>
      <c r="AU183" s="12" t="s">
        <v>76</v>
      </c>
      <c r="AY183" s="12" t="s">
        <v>129</v>
      </c>
      <c r="BG183" s="175" t="n">
        <f aca="false">IF($N$183="zákl. přenesená",$J$183,0)</f>
        <v>0</v>
      </c>
      <c r="BJ183" s="12" t="s">
        <v>130</v>
      </c>
      <c r="BK183" s="175" t="n">
        <f aca="false">ROUND($I$183*$H$183,2)</f>
        <v>0</v>
      </c>
    </row>
    <row r="184" s="12" customFormat="true" ht="15.75" hidden="false" customHeight="true" outlineLevel="0" collapsed="false">
      <c r="B184" s="34"/>
      <c r="C184" s="176" t="s">
        <v>391</v>
      </c>
      <c r="D184" s="176" t="s">
        <v>128</v>
      </c>
      <c r="E184" s="177" t="s">
        <v>392</v>
      </c>
      <c r="F184" s="178" t="s">
        <v>393</v>
      </c>
      <c r="G184" s="179" t="s">
        <v>336</v>
      </c>
      <c r="H184" s="180" t="n">
        <v>0.8</v>
      </c>
      <c r="I184" s="181"/>
      <c r="J184" s="182" t="n">
        <f aca="false">ROUND($I$184*$H$184,2)</f>
        <v>0</v>
      </c>
      <c r="K184" s="183"/>
      <c r="L184" s="58"/>
      <c r="M184" s="184"/>
      <c r="N184" s="185" t="s">
        <v>43</v>
      </c>
      <c r="O184" s="173" t="n">
        <v>11.606</v>
      </c>
      <c r="P184" s="173" t="n">
        <f aca="false">$O$184*$H$184</f>
        <v>9.2848</v>
      </c>
      <c r="Q184" s="173" t="n">
        <v>0</v>
      </c>
      <c r="R184" s="173" t="n">
        <f aca="false">$Q$184*$H$184</f>
        <v>0</v>
      </c>
      <c r="S184" s="173" t="n">
        <v>0</v>
      </c>
      <c r="T184" s="174" t="n">
        <f aca="false">$S$184*$H$184</f>
        <v>0</v>
      </c>
      <c r="AR184" s="12" t="s">
        <v>130</v>
      </c>
      <c r="AT184" s="12" t="s">
        <v>149</v>
      </c>
      <c r="AU184" s="12" t="s">
        <v>76</v>
      </c>
      <c r="AY184" s="12" t="s">
        <v>129</v>
      </c>
      <c r="BG184" s="175" t="n">
        <f aca="false">IF($N$184="zákl. přenesená",$J$184,0)</f>
        <v>0</v>
      </c>
      <c r="BJ184" s="12" t="s">
        <v>130</v>
      </c>
      <c r="BK184" s="175" t="n">
        <f aca="false">ROUND($I$184*$H$184,2)</f>
        <v>0</v>
      </c>
    </row>
    <row r="185" s="12" customFormat="true" ht="15.75" hidden="false" customHeight="true" outlineLevel="0" collapsed="false">
      <c r="B185" s="34"/>
      <c r="C185" s="176" t="s">
        <v>394</v>
      </c>
      <c r="D185" s="176" t="s">
        <v>128</v>
      </c>
      <c r="E185" s="177" t="s">
        <v>395</v>
      </c>
      <c r="F185" s="178" t="s">
        <v>396</v>
      </c>
      <c r="G185" s="179" t="s">
        <v>397</v>
      </c>
      <c r="H185" s="180" t="n">
        <v>1.5</v>
      </c>
      <c r="I185" s="181"/>
      <c r="J185" s="182" t="n">
        <f aca="false">ROUND($I$185*$H$185,2)</f>
        <v>0</v>
      </c>
      <c r="K185" s="183"/>
      <c r="L185" s="58"/>
      <c r="M185" s="184"/>
      <c r="N185" s="185" t="s">
        <v>43</v>
      </c>
      <c r="O185" s="173" t="n">
        <v>0.226</v>
      </c>
      <c r="P185" s="173" t="n">
        <f aca="false">$O$185*$H$185</f>
        <v>0.339</v>
      </c>
      <c r="Q185" s="173" t="n">
        <v>0</v>
      </c>
      <c r="R185" s="173" t="n">
        <f aca="false">$Q$185*$H$185</f>
        <v>0</v>
      </c>
      <c r="S185" s="173" t="n">
        <v>0</v>
      </c>
      <c r="T185" s="174" t="n">
        <f aca="false">$S$185*$H$185</f>
        <v>0</v>
      </c>
      <c r="AR185" s="12" t="s">
        <v>130</v>
      </c>
      <c r="AT185" s="12" t="s">
        <v>149</v>
      </c>
      <c r="AU185" s="12" t="s">
        <v>76</v>
      </c>
      <c r="AY185" s="12" t="s">
        <v>129</v>
      </c>
      <c r="BG185" s="175" t="n">
        <f aca="false">IF($N$185="zákl. přenesená",$J$185,0)</f>
        <v>0</v>
      </c>
      <c r="BJ185" s="12" t="s">
        <v>130</v>
      </c>
      <c r="BK185" s="175" t="n">
        <f aca="false">ROUND($I$185*$H$185,2)</f>
        <v>0</v>
      </c>
    </row>
    <row r="186" s="12" customFormat="true" ht="15.75" hidden="false" customHeight="true" outlineLevel="0" collapsed="false">
      <c r="B186" s="34"/>
      <c r="C186" s="176" t="s">
        <v>398</v>
      </c>
      <c r="D186" s="176" t="s">
        <v>128</v>
      </c>
      <c r="E186" s="177" t="s">
        <v>399</v>
      </c>
      <c r="F186" s="178" t="s">
        <v>400</v>
      </c>
      <c r="G186" s="179" t="s">
        <v>336</v>
      </c>
      <c r="H186" s="180" t="n">
        <v>4.6</v>
      </c>
      <c r="I186" s="181"/>
      <c r="J186" s="182" t="n">
        <f aca="false">ROUND($I$186*$H$186,2)</f>
        <v>0</v>
      </c>
      <c r="K186" s="183"/>
      <c r="L186" s="58"/>
      <c r="M186" s="184"/>
      <c r="N186" s="185" t="s">
        <v>43</v>
      </c>
      <c r="O186" s="173" t="n">
        <v>0.2</v>
      </c>
      <c r="P186" s="173" t="n">
        <f aca="false">$O$186*$H$186</f>
        <v>0.92</v>
      </c>
      <c r="Q186" s="173" t="n">
        <v>0</v>
      </c>
      <c r="R186" s="173" t="n">
        <f aca="false">$Q$186*$H$186</f>
        <v>0</v>
      </c>
      <c r="S186" s="173" t="n">
        <v>0</v>
      </c>
      <c r="T186" s="174" t="n">
        <f aca="false">$S$186*$H$186</f>
        <v>0</v>
      </c>
      <c r="AR186" s="12" t="s">
        <v>130</v>
      </c>
      <c r="AT186" s="12" t="s">
        <v>149</v>
      </c>
      <c r="AU186" s="12" t="s">
        <v>76</v>
      </c>
      <c r="AY186" s="12" t="s">
        <v>129</v>
      </c>
      <c r="BG186" s="175" t="n">
        <f aca="false">IF($N$186="zákl. přenesená",$J$186,0)</f>
        <v>0</v>
      </c>
      <c r="BJ186" s="12" t="s">
        <v>130</v>
      </c>
      <c r="BK186" s="175" t="n">
        <f aca="false">ROUND($I$186*$H$186,2)</f>
        <v>0</v>
      </c>
    </row>
    <row r="187" s="12" customFormat="true" ht="15.75" hidden="false" customHeight="true" outlineLevel="0" collapsed="false">
      <c r="B187" s="34"/>
      <c r="C187" s="176" t="s">
        <v>401</v>
      </c>
      <c r="D187" s="176" t="s">
        <v>128</v>
      </c>
      <c r="E187" s="177" t="s">
        <v>402</v>
      </c>
      <c r="F187" s="178" t="s">
        <v>403</v>
      </c>
      <c r="G187" s="179" t="s">
        <v>362</v>
      </c>
      <c r="H187" s="180" t="n">
        <v>3.2</v>
      </c>
      <c r="I187" s="181"/>
      <c r="J187" s="182" t="n">
        <f aca="false">ROUND($I$187*$H$187,2)</f>
        <v>0</v>
      </c>
      <c r="K187" s="183"/>
      <c r="L187" s="58"/>
      <c r="M187" s="184"/>
      <c r="N187" s="185" t="s">
        <v>43</v>
      </c>
      <c r="O187" s="173" t="n">
        <v>0.073</v>
      </c>
      <c r="P187" s="173" t="n">
        <f aca="false">$O$187*$H$187</f>
        <v>0.2336</v>
      </c>
      <c r="Q187" s="173" t="n">
        <v>0</v>
      </c>
      <c r="R187" s="173" t="n">
        <f aca="false">$Q$187*$H$187</f>
        <v>0</v>
      </c>
      <c r="S187" s="173" t="n">
        <v>0</v>
      </c>
      <c r="T187" s="174" t="n">
        <f aca="false">$S$187*$H$187</f>
        <v>0</v>
      </c>
      <c r="AR187" s="12" t="s">
        <v>130</v>
      </c>
      <c r="AT187" s="12" t="s">
        <v>149</v>
      </c>
      <c r="AU187" s="12" t="s">
        <v>76</v>
      </c>
      <c r="AY187" s="12" t="s">
        <v>129</v>
      </c>
      <c r="BG187" s="175" t="n">
        <f aca="false">IF($N$187="zákl. přenesená",$J$187,0)</f>
        <v>0</v>
      </c>
      <c r="BJ187" s="12" t="s">
        <v>130</v>
      </c>
      <c r="BK187" s="175" t="n">
        <f aca="false">ROUND($I$187*$H$187,2)</f>
        <v>0</v>
      </c>
    </row>
    <row r="188" s="12" customFormat="true" ht="15.75" hidden="false" customHeight="true" outlineLevel="0" collapsed="false">
      <c r="B188" s="34"/>
      <c r="C188" s="162" t="s">
        <v>404</v>
      </c>
      <c r="D188" s="162" t="s">
        <v>123</v>
      </c>
      <c r="E188" s="163" t="s">
        <v>405</v>
      </c>
      <c r="F188" s="164" t="s">
        <v>406</v>
      </c>
      <c r="G188" s="165" t="s">
        <v>212</v>
      </c>
      <c r="H188" s="166" t="n">
        <v>435.2</v>
      </c>
      <c r="I188" s="167"/>
      <c r="J188" s="168" t="n">
        <f aca="false">ROUND($I$188*$H$188,2)</f>
        <v>0</v>
      </c>
      <c r="K188" s="169"/>
      <c r="L188" s="170"/>
      <c r="M188" s="171"/>
      <c r="N188" s="172" t="s">
        <v>43</v>
      </c>
      <c r="O188" s="35"/>
      <c r="P188" s="35"/>
      <c r="Q188" s="173" t="n">
        <v>0</v>
      </c>
      <c r="R188" s="173" t="n">
        <f aca="false">$Q$188*$H$188</f>
        <v>0</v>
      </c>
      <c r="S188" s="173" t="n">
        <v>0</v>
      </c>
      <c r="T188" s="174" t="n">
        <f aca="false">$S$188*$H$188</f>
        <v>0</v>
      </c>
      <c r="AR188" s="12" t="s">
        <v>130</v>
      </c>
      <c r="AT188" s="12" t="s">
        <v>128</v>
      </c>
      <c r="AU188" s="12" t="s">
        <v>76</v>
      </c>
      <c r="AY188" s="12" t="s">
        <v>129</v>
      </c>
      <c r="BG188" s="175" t="n">
        <f aca="false">IF($N$188="zákl. přenesená",$J$188,0)</f>
        <v>0</v>
      </c>
      <c r="BJ188" s="12" t="s">
        <v>130</v>
      </c>
      <c r="BK188" s="175" t="n">
        <f aca="false">ROUND($I$188*$H$188,2)</f>
        <v>0</v>
      </c>
    </row>
    <row r="189" s="12" customFormat="true" ht="15.75" hidden="false" customHeight="true" outlineLevel="0" collapsed="false">
      <c r="B189" s="186"/>
      <c r="C189" s="187"/>
      <c r="D189" s="188" t="s">
        <v>153</v>
      </c>
      <c r="E189" s="187"/>
      <c r="F189" s="189" t="s">
        <v>407</v>
      </c>
      <c r="G189" s="187"/>
      <c r="H189" s="190" t="n">
        <v>435.2</v>
      </c>
      <c r="J189" s="187"/>
      <c r="K189" s="187"/>
      <c r="L189" s="191"/>
      <c r="M189" s="192"/>
      <c r="N189" s="187"/>
      <c r="O189" s="187"/>
      <c r="P189" s="187"/>
      <c r="Q189" s="187"/>
      <c r="R189" s="187"/>
      <c r="S189" s="187"/>
      <c r="T189" s="193"/>
      <c r="AT189" s="194" t="s">
        <v>153</v>
      </c>
      <c r="AU189" s="194" t="s">
        <v>76</v>
      </c>
      <c r="AV189" s="194" t="s">
        <v>79</v>
      </c>
      <c r="AW189" s="194" t="s">
        <v>68</v>
      </c>
      <c r="AX189" s="194" t="s">
        <v>76</v>
      </c>
      <c r="AY189" s="194" t="s">
        <v>129</v>
      </c>
    </row>
    <row r="190" s="12" customFormat="true" ht="15.75" hidden="false" customHeight="true" outlineLevel="0" collapsed="false">
      <c r="B190" s="34"/>
      <c r="C190" s="176" t="s">
        <v>408</v>
      </c>
      <c r="D190" s="176" t="s">
        <v>128</v>
      </c>
      <c r="E190" s="177" t="s">
        <v>409</v>
      </c>
      <c r="F190" s="178" t="s">
        <v>410</v>
      </c>
      <c r="G190" s="179" t="s">
        <v>362</v>
      </c>
      <c r="H190" s="180" t="n">
        <v>6</v>
      </c>
      <c r="I190" s="181"/>
      <c r="J190" s="182" t="n">
        <f aca="false">ROUND($I$190*$H$190,2)</f>
        <v>0</v>
      </c>
      <c r="K190" s="183"/>
      <c r="L190" s="58"/>
      <c r="M190" s="184"/>
      <c r="N190" s="185" t="s">
        <v>43</v>
      </c>
      <c r="O190" s="173" t="n">
        <v>0.145</v>
      </c>
      <c r="P190" s="173" t="n">
        <f aca="false">$O$190*$H$190</f>
        <v>0.87</v>
      </c>
      <c r="Q190" s="173" t="n">
        <v>0</v>
      </c>
      <c r="R190" s="173" t="n">
        <f aca="false">$Q$190*$H$190</f>
        <v>0</v>
      </c>
      <c r="S190" s="173" t="n">
        <v>0</v>
      </c>
      <c r="T190" s="174" t="n">
        <f aca="false">$S$190*$H$190</f>
        <v>0</v>
      </c>
      <c r="AR190" s="12" t="s">
        <v>130</v>
      </c>
      <c r="AT190" s="12" t="s">
        <v>149</v>
      </c>
      <c r="AU190" s="12" t="s">
        <v>76</v>
      </c>
      <c r="AY190" s="12" t="s">
        <v>129</v>
      </c>
      <c r="BG190" s="175" t="n">
        <f aca="false">IF($N$190="zákl. přenesená",$J$190,0)</f>
        <v>0</v>
      </c>
      <c r="BJ190" s="12" t="s">
        <v>130</v>
      </c>
      <c r="BK190" s="175" t="n">
        <f aca="false">ROUND($I$190*$H$190,2)</f>
        <v>0</v>
      </c>
    </row>
    <row r="191" s="12" customFormat="true" ht="15.75" hidden="false" customHeight="true" outlineLevel="0" collapsed="false">
      <c r="B191" s="34"/>
      <c r="C191" s="176" t="s">
        <v>411</v>
      </c>
      <c r="D191" s="176" t="s">
        <v>128</v>
      </c>
      <c r="E191" s="177" t="s">
        <v>412</v>
      </c>
      <c r="F191" s="178" t="s">
        <v>413</v>
      </c>
      <c r="G191" s="179" t="s">
        <v>362</v>
      </c>
      <c r="H191" s="180" t="n">
        <v>6</v>
      </c>
      <c r="I191" s="181"/>
      <c r="J191" s="182" t="n">
        <f aca="false">ROUND($I$191*$H$191,2)</f>
        <v>0</v>
      </c>
      <c r="K191" s="183"/>
      <c r="L191" s="58"/>
      <c r="M191" s="184"/>
      <c r="N191" s="185" t="s">
        <v>43</v>
      </c>
      <c r="O191" s="173" t="n">
        <v>0.063</v>
      </c>
      <c r="P191" s="173" t="n">
        <f aca="false">$O$191*$H$191</f>
        <v>0.378</v>
      </c>
      <c r="Q191" s="173" t="n">
        <v>0</v>
      </c>
      <c r="R191" s="173" t="n">
        <f aca="false">$Q$191*$H$191</f>
        <v>0</v>
      </c>
      <c r="S191" s="173" t="n">
        <v>0</v>
      </c>
      <c r="T191" s="174" t="n">
        <f aca="false">$S$191*$H$191</f>
        <v>0</v>
      </c>
      <c r="AR191" s="12" t="s">
        <v>130</v>
      </c>
      <c r="AT191" s="12" t="s">
        <v>149</v>
      </c>
      <c r="AU191" s="12" t="s">
        <v>76</v>
      </c>
      <c r="AY191" s="12" t="s">
        <v>129</v>
      </c>
      <c r="BG191" s="175" t="n">
        <f aca="false">IF($N$191="zákl. přenesená",$J$191,0)</f>
        <v>0</v>
      </c>
      <c r="BJ191" s="12" t="s">
        <v>130</v>
      </c>
      <c r="BK191" s="175" t="n">
        <f aca="false">ROUND($I$191*$H$191,2)</f>
        <v>0</v>
      </c>
    </row>
    <row r="192" s="12" customFormat="true" ht="15.75" hidden="false" customHeight="true" outlineLevel="0" collapsed="false">
      <c r="B192" s="34"/>
      <c r="C192" s="176" t="s">
        <v>414</v>
      </c>
      <c r="D192" s="176" t="s">
        <v>128</v>
      </c>
      <c r="E192" s="177" t="s">
        <v>415</v>
      </c>
      <c r="F192" s="178" t="s">
        <v>416</v>
      </c>
      <c r="G192" s="179" t="s">
        <v>362</v>
      </c>
      <c r="H192" s="180" t="n">
        <v>4</v>
      </c>
      <c r="I192" s="181"/>
      <c r="J192" s="182" t="n">
        <f aca="false">ROUND($I$192*$H$192,2)</f>
        <v>0</v>
      </c>
      <c r="K192" s="183"/>
      <c r="L192" s="58"/>
      <c r="M192" s="184"/>
      <c r="N192" s="185" t="s">
        <v>43</v>
      </c>
      <c r="O192" s="173" t="n">
        <v>0.199</v>
      </c>
      <c r="P192" s="173" t="n">
        <f aca="false">$O$192*$H$192</f>
        <v>0.796</v>
      </c>
      <c r="Q192" s="173" t="n">
        <v>0</v>
      </c>
      <c r="R192" s="173" t="n">
        <f aca="false">$Q$192*$H$192</f>
        <v>0</v>
      </c>
      <c r="S192" s="173" t="n">
        <v>0</v>
      </c>
      <c r="T192" s="174" t="n">
        <f aca="false">$S$192*$H$192</f>
        <v>0</v>
      </c>
      <c r="AR192" s="12" t="s">
        <v>130</v>
      </c>
      <c r="AT192" s="12" t="s">
        <v>149</v>
      </c>
      <c r="AU192" s="12" t="s">
        <v>76</v>
      </c>
      <c r="AY192" s="12" t="s">
        <v>129</v>
      </c>
      <c r="BG192" s="175" t="n">
        <f aca="false">IF($N$192="zákl. přenesená",$J$192,0)</f>
        <v>0</v>
      </c>
      <c r="BJ192" s="12" t="s">
        <v>130</v>
      </c>
      <c r="BK192" s="175" t="n">
        <f aca="false">ROUND($I$192*$H$192,2)</f>
        <v>0</v>
      </c>
    </row>
    <row r="193" s="12" customFormat="true" ht="15.75" hidden="false" customHeight="true" outlineLevel="0" collapsed="false">
      <c r="B193" s="34"/>
      <c r="C193" s="176" t="s">
        <v>417</v>
      </c>
      <c r="D193" s="176" t="s">
        <v>128</v>
      </c>
      <c r="E193" s="177" t="s">
        <v>418</v>
      </c>
      <c r="F193" s="178" t="s">
        <v>419</v>
      </c>
      <c r="G193" s="179" t="s">
        <v>362</v>
      </c>
      <c r="H193" s="180" t="n">
        <v>4</v>
      </c>
      <c r="I193" s="181"/>
      <c r="J193" s="182" t="n">
        <f aca="false">ROUND($I$193*$H$193,2)</f>
        <v>0</v>
      </c>
      <c r="K193" s="183"/>
      <c r="L193" s="58"/>
      <c r="M193" s="184"/>
      <c r="N193" s="185" t="s">
        <v>43</v>
      </c>
      <c r="O193" s="173" t="n">
        <v>0.059</v>
      </c>
      <c r="P193" s="173" t="n">
        <f aca="false">$O$193*$H$193</f>
        <v>0.236</v>
      </c>
      <c r="Q193" s="173" t="n">
        <v>0</v>
      </c>
      <c r="R193" s="173" t="n">
        <f aca="false">$Q$193*$H$193</f>
        <v>0</v>
      </c>
      <c r="S193" s="173" t="n">
        <v>0</v>
      </c>
      <c r="T193" s="174" t="n">
        <f aca="false">$S$193*$H$193</f>
        <v>0</v>
      </c>
      <c r="AR193" s="12" t="s">
        <v>130</v>
      </c>
      <c r="AT193" s="12" t="s">
        <v>149</v>
      </c>
      <c r="AU193" s="12" t="s">
        <v>76</v>
      </c>
      <c r="AY193" s="12" t="s">
        <v>129</v>
      </c>
      <c r="BG193" s="175" t="n">
        <f aca="false">IF($N$193="zákl. přenesená",$J$193,0)</f>
        <v>0</v>
      </c>
      <c r="BJ193" s="12" t="s">
        <v>130</v>
      </c>
      <c r="BK193" s="175" t="n">
        <f aca="false">ROUND($I$193*$H$193,2)</f>
        <v>0</v>
      </c>
    </row>
    <row r="194" s="12" customFormat="true" ht="15.75" hidden="false" customHeight="true" outlineLevel="0" collapsed="false">
      <c r="B194" s="34"/>
      <c r="C194" s="176" t="s">
        <v>420</v>
      </c>
      <c r="D194" s="176" t="s">
        <v>128</v>
      </c>
      <c r="E194" s="177" t="s">
        <v>421</v>
      </c>
      <c r="F194" s="178" t="s">
        <v>422</v>
      </c>
      <c r="G194" s="179" t="s">
        <v>126</v>
      </c>
      <c r="H194" s="180" t="n">
        <v>6</v>
      </c>
      <c r="I194" s="181"/>
      <c r="J194" s="182" t="n">
        <f aca="false">ROUND($I$194*$H$194,2)</f>
        <v>0</v>
      </c>
      <c r="K194" s="183"/>
      <c r="L194" s="58"/>
      <c r="M194" s="184"/>
      <c r="N194" s="185" t="s">
        <v>43</v>
      </c>
      <c r="O194" s="173" t="n">
        <v>0.028</v>
      </c>
      <c r="P194" s="173" t="n">
        <f aca="false">$O$194*$H$194</f>
        <v>0.168</v>
      </c>
      <c r="Q194" s="173" t="n">
        <v>0</v>
      </c>
      <c r="R194" s="173" t="n">
        <f aca="false">$Q$194*$H$194</f>
        <v>0</v>
      </c>
      <c r="S194" s="173" t="n">
        <v>0</v>
      </c>
      <c r="T194" s="174" t="n">
        <f aca="false">$S$194*$H$194</f>
        <v>0</v>
      </c>
      <c r="AR194" s="12" t="s">
        <v>130</v>
      </c>
      <c r="AT194" s="12" t="s">
        <v>149</v>
      </c>
      <c r="AU194" s="12" t="s">
        <v>76</v>
      </c>
      <c r="AY194" s="12" t="s">
        <v>129</v>
      </c>
      <c r="BG194" s="175" t="n">
        <f aca="false">IF($N$194="zákl. přenesená",$J$194,0)</f>
        <v>0</v>
      </c>
      <c r="BJ194" s="12" t="s">
        <v>130</v>
      </c>
      <c r="BK194" s="175" t="n">
        <f aca="false">ROUND($I$194*$H$194,2)</f>
        <v>0</v>
      </c>
    </row>
    <row r="195" s="12" customFormat="true" ht="15.75" hidden="false" customHeight="true" outlineLevel="0" collapsed="false">
      <c r="B195" s="34"/>
      <c r="C195" s="162" t="s">
        <v>423</v>
      </c>
      <c r="D195" s="162" t="s">
        <v>123</v>
      </c>
      <c r="E195" s="163" t="s">
        <v>364</v>
      </c>
      <c r="F195" s="164" t="s">
        <v>365</v>
      </c>
      <c r="G195" s="165" t="s">
        <v>336</v>
      </c>
      <c r="H195" s="166" t="n">
        <v>0.06</v>
      </c>
      <c r="I195" s="167"/>
      <c r="J195" s="168" t="n">
        <f aca="false">ROUND($I$195*$H$195,2)</f>
        <v>0</v>
      </c>
      <c r="K195" s="169"/>
      <c r="L195" s="170"/>
      <c r="M195" s="171"/>
      <c r="N195" s="172" t="s">
        <v>43</v>
      </c>
      <c r="O195" s="35"/>
      <c r="P195" s="35"/>
      <c r="Q195" s="173" t="n">
        <v>0</v>
      </c>
      <c r="R195" s="173" t="n">
        <f aca="false">$Q$195*$H$195</f>
        <v>0</v>
      </c>
      <c r="S195" s="173" t="n">
        <v>0</v>
      </c>
      <c r="T195" s="174" t="n">
        <f aca="false">$S$195*$H$195</f>
        <v>0</v>
      </c>
      <c r="AR195" s="12" t="s">
        <v>130</v>
      </c>
      <c r="AT195" s="12" t="s">
        <v>128</v>
      </c>
      <c r="AU195" s="12" t="s">
        <v>76</v>
      </c>
      <c r="AY195" s="12" t="s">
        <v>129</v>
      </c>
      <c r="BG195" s="175" t="n">
        <f aca="false">IF($N$195="zákl. přenesená",$J$195,0)</f>
        <v>0</v>
      </c>
      <c r="BJ195" s="12" t="s">
        <v>130</v>
      </c>
      <c r="BK195" s="175" t="n">
        <f aca="false">ROUND($I$195*$H$195,2)</f>
        <v>0</v>
      </c>
    </row>
    <row r="196" s="12" customFormat="true" ht="15.75" hidden="false" customHeight="true" outlineLevel="0" collapsed="false">
      <c r="B196" s="186"/>
      <c r="C196" s="187"/>
      <c r="D196" s="188" t="s">
        <v>153</v>
      </c>
      <c r="E196" s="187"/>
      <c r="F196" s="189" t="s">
        <v>424</v>
      </c>
      <c r="G196" s="187"/>
      <c r="H196" s="190" t="n">
        <v>0.06</v>
      </c>
      <c r="J196" s="187"/>
      <c r="K196" s="187"/>
      <c r="L196" s="191"/>
      <c r="M196" s="192"/>
      <c r="N196" s="187"/>
      <c r="O196" s="187"/>
      <c r="P196" s="187"/>
      <c r="Q196" s="187"/>
      <c r="R196" s="187"/>
      <c r="S196" s="187"/>
      <c r="T196" s="193"/>
      <c r="AT196" s="194" t="s">
        <v>153</v>
      </c>
      <c r="AU196" s="194" t="s">
        <v>76</v>
      </c>
      <c r="AV196" s="194" t="s">
        <v>79</v>
      </c>
      <c r="AW196" s="194" t="s">
        <v>68</v>
      </c>
      <c r="AX196" s="194" t="s">
        <v>76</v>
      </c>
      <c r="AY196" s="194" t="s">
        <v>129</v>
      </c>
    </row>
    <row r="197" s="12" customFormat="true" ht="15.75" hidden="false" customHeight="true" outlineLevel="0" collapsed="false">
      <c r="B197" s="34"/>
      <c r="C197" s="162" t="s">
        <v>425</v>
      </c>
      <c r="D197" s="162" t="s">
        <v>123</v>
      </c>
      <c r="E197" s="163" t="s">
        <v>368</v>
      </c>
      <c r="F197" s="164" t="s">
        <v>369</v>
      </c>
      <c r="G197" s="165" t="s">
        <v>336</v>
      </c>
      <c r="H197" s="166" t="n">
        <v>0.018</v>
      </c>
      <c r="I197" s="167"/>
      <c r="J197" s="168" t="n">
        <f aca="false">ROUND($I$197*$H$197,2)</f>
        <v>0</v>
      </c>
      <c r="K197" s="169"/>
      <c r="L197" s="170"/>
      <c r="M197" s="171"/>
      <c r="N197" s="172" t="s">
        <v>43</v>
      </c>
      <c r="O197" s="35"/>
      <c r="P197" s="35"/>
      <c r="Q197" s="173" t="n">
        <v>0</v>
      </c>
      <c r="R197" s="173" t="n">
        <f aca="false">$Q$197*$H$197</f>
        <v>0</v>
      </c>
      <c r="S197" s="173" t="n">
        <v>0</v>
      </c>
      <c r="T197" s="174" t="n">
        <f aca="false">$S$197*$H$197</f>
        <v>0</v>
      </c>
      <c r="AR197" s="12" t="s">
        <v>130</v>
      </c>
      <c r="AT197" s="12" t="s">
        <v>128</v>
      </c>
      <c r="AU197" s="12" t="s">
        <v>76</v>
      </c>
      <c r="AY197" s="12" t="s">
        <v>129</v>
      </c>
      <c r="BG197" s="175" t="n">
        <f aca="false">IF($N$197="zákl. přenesená",$J$197,0)</f>
        <v>0</v>
      </c>
      <c r="BJ197" s="12" t="s">
        <v>130</v>
      </c>
      <c r="BK197" s="175" t="n">
        <f aca="false">ROUND($I$197*$H$197,2)</f>
        <v>0</v>
      </c>
    </row>
    <row r="198" s="12" customFormat="true" ht="15.75" hidden="false" customHeight="true" outlineLevel="0" collapsed="false">
      <c r="B198" s="186"/>
      <c r="C198" s="187"/>
      <c r="D198" s="188" t="s">
        <v>153</v>
      </c>
      <c r="E198" s="187"/>
      <c r="F198" s="189" t="s">
        <v>426</v>
      </c>
      <c r="G198" s="187"/>
      <c r="H198" s="190" t="n">
        <v>0.018</v>
      </c>
      <c r="J198" s="187"/>
      <c r="K198" s="187"/>
      <c r="L198" s="191"/>
      <c r="M198" s="192"/>
      <c r="N198" s="187"/>
      <c r="O198" s="187"/>
      <c r="P198" s="187"/>
      <c r="Q198" s="187"/>
      <c r="R198" s="187"/>
      <c r="S198" s="187"/>
      <c r="T198" s="193"/>
      <c r="AT198" s="194" t="s">
        <v>153</v>
      </c>
      <c r="AU198" s="194" t="s">
        <v>76</v>
      </c>
      <c r="AV198" s="194" t="s">
        <v>79</v>
      </c>
      <c r="AW198" s="194" t="s">
        <v>68</v>
      </c>
      <c r="AX198" s="194" t="s">
        <v>76</v>
      </c>
      <c r="AY198" s="194" t="s">
        <v>129</v>
      </c>
    </row>
    <row r="199" s="12" customFormat="true" ht="15.75" hidden="false" customHeight="true" outlineLevel="0" collapsed="false">
      <c r="B199" s="34"/>
      <c r="C199" s="162" t="s">
        <v>427</v>
      </c>
      <c r="D199" s="162" t="s">
        <v>123</v>
      </c>
      <c r="E199" s="163" t="s">
        <v>428</v>
      </c>
      <c r="F199" s="164" t="s">
        <v>429</v>
      </c>
      <c r="G199" s="165" t="s">
        <v>212</v>
      </c>
      <c r="H199" s="166" t="n">
        <v>1.44</v>
      </c>
      <c r="I199" s="167"/>
      <c r="J199" s="168" t="n">
        <f aca="false">ROUND($I$199*$H$199,2)</f>
        <v>0</v>
      </c>
      <c r="K199" s="169"/>
      <c r="L199" s="170"/>
      <c r="M199" s="171"/>
      <c r="N199" s="172" t="s">
        <v>43</v>
      </c>
      <c r="O199" s="35"/>
      <c r="P199" s="35"/>
      <c r="Q199" s="173" t="n">
        <v>1</v>
      </c>
      <c r="R199" s="173" t="n">
        <f aca="false">$Q$199*$H$199</f>
        <v>1.44</v>
      </c>
      <c r="S199" s="173" t="n">
        <v>0</v>
      </c>
      <c r="T199" s="174" t="n">
        <f aca="false">$S$199*$H$199</f>
        <v>0</v>
      </c>
      <c r="AR199" s="12" t="s">
        <v>130</v>
      </c>
      <c r="AT199" s="12" t="s">
        <v>128</v>
      </c>
      <c r="AU199" s="12" t="s">
        <v>76</v>
      </c>
      <c r="AY199" s="12" t="s">
        <v>129</v>
      </c>
      <c r="BG199" s="175" t="n">
        <f aca="false">IF($N$199="zákl. přenesená",$J$199,0)</f>
        <v>0</v>
      </c>
      <c r="BJ199" s="12" t="s">
        <v>130</v>
      </c>
      <c r="BK199" s="175" t="n">
        <f aca="false">ROUND($I$199*$H$199,2)</f>
        <v>0</v>
      </c>
    </row>
    <row r="200" s="12" customFormat="true" ht="15.75" hidden="false" customHeight="true" outlineLevel="0" collapsed="false">
      <c r="B200" s="186"/>
      <c r="C200" s="187"/>
      <c r="D200" s="188" t="s">
        <v>153</v>
      </c>
      <c r="E200" s="187"/>
      <c r="F200" s="189" t="s">
        <v>430</v>
      </c>
      <c r="G200" s="187"/>
      <c r="H200" s="190" t="n">
        <v>1.44</v>
      </c>
      <c r="J200" s="187"/>
      <c r="K200" s="187"/>
      <c r="L200" s="191"/>
      <c r="M200" s="192"/>
      <c r="N200" s="187"/>
      <c r="O200" s="187"/>
      <c r="P200" s="187"/>
      <c r="Q200" s="187"/>
      <c r="R200" s="187"/>
      <c r="S200" s="187"/>
      <c r="T200" s="193"/>
      <c r="AT200" s="194" t="s">
        <v>153</v>
      </c>
      <c r="AU200" s="194" t="s">
        <v>76</v>
      </c>
      <c r="AV200" s="194" t="s">
        <v>79</v>
      </c>
      <c r="AW200" s="194" t="s">
        <v>68</v>
      </c>
      <c r="AX200" s="194" t="s">
        <v>76</v>
      </c>
      <c r="AY200" s="194" t="s">
        <v>129</v>
      </c>
    </row>
    <row r="201" s="12" customFormat="true" ht="15.75" hidden="false" customHeight="true" outlineLevel="0" collapsed="false">
      <c r="B201" s="34"/>
      <c r="C201" s="176" t="s">
        <v>431</v>
      </c>
      <c r="D201" s="176" t="s">
        <v>128</v>
      </c>
      <c r="E201" s="177" t="s">
        <v>432</v>
      </c>
      <c r="F201" s="178" t="s">
        <v>433</v>
      </c>
      <c r="G201" s="179" t="s">
        <v>126</v>
      </c>
      <c r="H201" s="180" t="n">
        <v>4</v>
      </c>
      <c r="I201" s="181"/>
      <c r="J201" s="182" t="n">
        <f aca="false">ROUND($I$201*$H$201,2)</f>
        <v>0</v>
      </c>
      <c r="K201" s="183"/>
      <c r="L201" s="58"/>
      <c r="M201" s="184"/>
      <c r="N201" s="185" t="s">
        <v>43</v>
      </c>
      <c r="O201" s="173" t="n">
        <v>0.032</v>
      </c>
      <c r="P201" s="173" t="n">
        <f aca="false">$O$201*$H$201</f>
        <v>0.128</v>
      </c>
      <c r="Q201" s="173" t="n">
        <v>0</v>
      </c>
      <c r="R201" s="173" t="n">
        <f aca="false">$Q$201*$H$201</f>
        <v>0</v>
      </c>
      <c r="S201" s="173" t="n">
        <v>0</v>
      </c>
      <c r="T201" s="174" t="n">
        <f aca="false">$S$201*$H$201</f>
        <v>0</v>
      </c>
      <c r="AR201" s="12" t="s">
        <v>130</v>
      </c>
      <c r="AT201" s="12" t="s">
        <v>149</v>
      </c>
      <c r="AU201" s="12" t="s">
        <v>76</v>
      </c>
      <c r="AY201" s="12" t="s">
        <v>129</v>
      </c>
      <c r="BG201" s="175" t="n">
        <f aca="false">IF($N$201="zákl. přenesená",$J$201,0)</f>
        <v>0</v>
      </c>
      <c r="BJ201" s="12" t="s">
        <v>130</v>
      </c>
      <c r="BK201" s="175" t="n">
        <f aca="false">ROUND($I$201*$H$201,2)</f>
        <v>0</v>
      </c>
    </row>
    <row r="202" s="12" customFormat="true" ht="15.75" hidden="false" customHeight="true" outlineLevel="0" collapsed="false">
      <c r="B202" s="34"/>
      <c r="C202" s="162" t="s">
        <v>434</v>
      </c>
      <c r="D202" s="162" t="s">
        <v>123</v>
      </c>
      <c r="E202" s="163" t="s">
        <v>364</v>
      </c>
      <c r="F202" s="164" t="s">
        <v>365</v>
      </c>
      <c r="G202" s="165" t="s">
        <v>336</v>
      </c>
      <c r="H202" s="166" t="n">
        <v>0.06</v>
      </c>
      <c r="I202" s="167"/>
      <c r="J202" s="168" t="n">
        <f aca="false">ROUND($I$202*$H$202,2)</f>
        <v>0</v>
      </c>
      <c r="K202" s="169"/>
      <c r="L202" s="170"/>
      <c r="M202" s="171"/>
      <c r="N202" s="172" t="s">
        <v>43</v>
      </c>
      <c r="O202" s="35"/>
      <c r="P202" s="35"/>
      <c r="Q202" s="173" t="n">
        <v>0</v>
      </c>
      <c r="R202" s="173" t="n">
        <f aca="false">$Q$202*$H$202</f>
        <v>0</v>
      </c>
      <c r="S202" s="173" t="n">
        <v>0</v>
      </c>
      <c r="T202" s="174" t="n">
        <f aca="false">$S$202*$H$202</f>
        <v>0</v>
      </c>
      <c r="AR202" s="12" t="s">
        <v>130</v>
      </c>
      <c r="AT202" s="12" t="s">
        <v>128</v>
      </c>
      <c r="AU202" s="12" t="s">
        <v>76</v>
      </c>
      <c r="AY202" s="12" t="s">
        <v>129</v>
      </c>
      <c r="BG202" s="175" t="n">
        <f aca="false">IF($N$202="zákl. přenesená",$J$202,0)</f>
        <v>0</v>
      </c>
      <c r="BJ202" s="12" t="s">
        <v>130</v>
      </c>
      <c r="BK202" s="175" t="n">
        <f aca="false">ROUND($I$202*$H$202,2)</f>
        <v>0</v>
      </c>
    </row>
    <row r="203" s="12" customFormat="true" ht="15.75" hidden="false" customHeight="true" outlineLevel="0" collapsed="false">
      <c r="B203" s="186"/>
      <c r="C203" s="187"/>
      <c r="D203" s="188" t="s">
        <v>153</v>
      </c>
      <c r="E203" s="187"/>
      <c r="F203" s="189" t="s">
        <v>435</v>
      </c>
      <c r="G203" s="187"/>
      <c r="H203" s="190" t="n">
        <v>0.06</v>
      </c>
      <c r="J203" s="187"/>
      <c r="K203" s="187"/>
      <c r="L203" s="191"/>
      <c r="M203" s="192"/>
      <c r="N203" s="187"/>
      <c r="O203" s="187"/>
      <c r="P203" s="187"/>
      <c r="Q203" s="187"/>
      <c r="R203" s="187"/>
      <c r="S203" s="187"/>
      <c r="T203" s="193"/>
      <c r="AT203" s="194" t="s">
        <v>153</v>
      </c>
      <c r="AU203" s="194" t="s">
        <v>76</v>
      </c>
      <c r="AV203" s="194" t="s">
        <v>79</v>
      </c>
      <c r="AW203" s="194" t="s">
        <v>68</v>
      </c>
      <c r="AX203" s="194" t="s">
        <v>76</v>
      </c>
      <c r="AY203" s="194" t="s">
        <v>129</v>
      </c>
    </row>
    <row r="204" s="12" customFormat="true" ht="15.75" hidden="false" customHeight="true" outlineLevel="0" collapsed="false">
      <c r="B204" s="34"/>
      <c r="C204" s="162" t="s">
        <v>436</v>
      </c>
      <c r="D204" s="162" t="s">
        <v>123</v>
      </c>
      <c r="E204" s="163" t="s">
        <v>368</v>
      </c>
      <c r="F204" s="164" t="s">
        <v>369</v>
      </c>
      <c r="G204" s="165" t="s">
        <v>336</v>
      </c>
      <c r="H204" s="166" t="n">
        <v>0.06</v>
      </c>
      <c r="I204" s="167"/>
      <c r="J204" s="168" t="n">
        <f aca="false">ROUND($I$204*$H$204,2)</f>
        <v>0</v>
      </c>
      <c r="K204" s="169"/>
      <c r="L204" s="170"/>
      <c r="M204" s="171"/>
      <c r="N204" s="172" t="s">
        <v>43</v>
      </c>
      <c r="O204" s="35"/>
      <c r="P204" s="35"/>
      <c r="Q204" s="173" t="n">
        <v>0</v>
      </c>
      <c r="R204" s="173" t="n">
        <f aca="false">$Q$204*$H$204</f>
        <v>0</v>
      </c>
      <c r="S204" s="173" t="n">
        <v>0</v>
      </c>
      <c r="T204" s="174" t="n">
        <f aca="false">$S$204*$H$204</f>
        <v>0</v>
      </c>
      <c r="AR204" s="12" t="s">
        <v>130</v>
      </c>
      <c r="AT204" s="12" t="s">
        <v>128</v>
      </c>
      <c r="AU204" s="12" t="s">
        <v>76</v>
      </c>
      <c r="AY204" s="12" t="s">
        <v>129</v>
      </c>
      <c r="BG204" s="175" t="n">
        <f aca="false">IF($N$204="zákl. přenesená",$J$204,0)</f>
        <v>0</v>
      </c>
      <c r="BJ204" s="12" t="s">
        <v>130</v>
      </c>
      <c r="BK204" s="175" t="n">
        <f aca="false">ROUND($I$204*$H$204,2)</f>
        <v>0</v>
      </c>
    </row>
    <row r="205" s="12" customFormat="true" ht="15.75" hidden="false" customHeight="true" outlineLevel="0" collapsed="false">
      <c r="B205" s="186"/>
      <c r="C205" s="187"/>
      <c r="D205" s="188" t="s">
        <v>153</v>
      </c>
      <c r="E205" s="187"/>
      <c r="F205" s="189" t="s">
        <v>435</v>
      </c>
      <c r="G205" s="187"/>
      <c r="H205" s="190" t="n">
        <v>0.06</v>
      </c>
      <c r="J205" s="187"/>
      <c r="K205" s="187"/>
      <c r="L205" s="191"/>
      <c r="M205" s="192"/>
      <c r="N205" s="187"/>
      <c r="O205" s="187"/>
      <c r="P205" s="187"/>
      <c r="Q205" s="187"/>
      <c r="R205" s="187"/>
      <c r="S205" s="187"/>
      <c r="T205" s="193"/>
      <c r="AT205" s="194" t="s">
        <v>153</v>
      </c>
      <c r="AU205" s="194" t="s">
        <v>76</v>
      </c>
      <c r="AV205" s="194" t="s">
        <v>79</v>
      </c>
      <c r="AW205" s="194" t="s">
        <v>68</v>
      </c>
      <c r="AX205" s="194" t="s">
        <v>76</v>
      </c>
      <c r="AY205" s="194" t="s">
        <v>129</v>
      </c>
    </row>
    <row r="206" s="12" customFormat="true" ht="15.75" hidden="false" customHeight="true" outlineLevel="0" collapsed="false">
      <c r="B206" s="34"/>
      <c r="C206" s="162" t="s">
        <v>437</v>
      </c>
      <c r="D206" s="162" t="s">
        <v>123</v>
      </c>
      <c r="E206" s="163" t="s">
        <v>428</v>
      </c>
      <c r="F206" s="164" t="s">
        <v>429</v>
      </c>
      <c r="G206" s="165" t="s">
        <v>212</v>
      </c>
      <c r="H206" s="166" t="n">
        <v>0.576</v>
      </c>
      <c r="I206" s="167"/>
      <c r="J206" s="168" t="n">
        <f aca="false">ROUND($I$206*$H$206,2)</f>
        <v>0</v>
      </c>
      <c r="K206" s="169"/>
      <c r="L206" s="170"/>
      <c r="M206" s="171"/>
      <c r="N206" s="172" t="s">
        <v>43</v>
      </c>
      <c r="O206" s="35"/>
      <c r="P206" s="35"/>
      <c r="Q206" s="173" t="n">
        <v>1</v>
      </c>
      <c r="R206" s="173" t="n">
        <f aca="false">$Q$206*$H$206</f>
        <v>0.576</v>
      </c>
      <c r="S206" s="173" t="n">
        <v>0</v>
      </c>
      <c r="T206" s="174" t="n">
        <f aca="false">$S$206*$H$206</f>
        <v>0</v>
      </c>
      <c r="AR206" s="12" t="s">
        <v>130</v>
      </c>
      <c r="AT206" s="12" t="s">
        <v>128</v>
      </c>
      <c r="AU206" s="12" t="s">
        <v>76</v>
      </c>
      <c r="AY206" s="12" t="s">
        <v>129</v>
      </c>
      <c r="BG206" s="175" t="n">
        <f aca="false">IF($N$206="zákl. přenesená",$J$206,0)</f>
        <v>0</v>
      </c>
      <c r="BJ206" s="12" t="s">
        <v>130</v>
      </c>
      <c r="BK206" s="175" t="n">
        <f aca="false">ROUND($I$206*$H$206,2)</f>
        <v>0</v>
      </c>
    </row>
    <row r="207" s="12" customFormat="true" ht="15.75" hidden="false" customHeight="true" outlineLevel="0" collapsed="false">
      <c r="B207" s="186"/>
      <c r="C207" s="187"/>
      <c r="D207" s="188" t="s">
        <v>153</v>
      </c>
      <c r="E207" s="187"/>
      <c r="F207" s="189" t="s">
        <v>438</v>
      </c>
      <c r="G207" s="187"/>
      <c r="H207" s="190" t="n">
        <v>0.576</v>
      </c>
      <c r="J207" s="187"/>
      <c r="K207" s="187"/>
      <c r="L207" s="191"/>
      <c r="M207" s="192"/>
      <c r="N207" s="187"/>
      <c r="O207" s="187"/>
      <c r="P207" s="187"/>
      <c r="Q207" s="187"/>
      <c r="R207" s="187"/>
      <c r="S207" s="187"/>
      <c r="T207" s="193"/>
      <c r="AT207" s="194" t="s">
        <v>153</v>
      </c>
      <c r="AU207" s="194" t="s">
        <v>76</v>
      </c>
      <c r="AV207" s="194" t="s">
        <v>79</v>
      </c>
      <c r="AW207" s="194" t="s">
        <v>68</v>
      </c>
      <c r="AX207" s="194" t="s">
        <v>76</v>
      </c>
      <c r="AY207" s="194" t="s">
        <v>129</v>
      </c>
    </row>
    <row r="208" s="12" customFormat="true" ht="15.75" hidden="false" customHeight="true" outlineLevel="0" collapsed="false">
      <c r="B208" s="34"/>
      <c r="C208" s="176" t="s">
        <v>439</v>
      </c>
      <c r="D208" s="176" t="s">
        <v>128</v>
      </c>
      <c r="E208" s="177" t="s">
        <v>440</v>
      </c>
      <c r="F208" s="178" t="s">
        <v>441</v>
      </c>
      <c r="G208" s="179" t="s">
        <v>128</v>
      </c>
      <c r="H208" s="180" t="n">
        <v>8</v>
      </c>
      <c r="I208" s="181"/>
      <c r="J208" s="182" t="n">
        <f aca="false">ROUND($I$208*$H$208,2)</f>
        <v>0</v>
      </c>
      <c r="K208" s="183"/>
      <c r="L208" s="58"/>
      <c r="M208" s="184"/>
      <c r="N208" s="185" t="s">
        <v>43</v>
      </c>
      <c r="O208" s="173" t="n">
        <v>0.029</v>
      </c>
      <c r="P208" s="173" t="n">
        <f aca="false">$O$208*$H$208</f>
        <v>0.232</v>
      </c>
      <c r="Q208" s="173" t="n">
        <v>0</v>
      </c>
      <c r="R208" s="173" t="n">
        <f aca="false">$Q$208*$H$208</f>
        <v>0</v>
      </c>
      <c r="S208" s="173" t="n">
        <v>0</v>
      </c>
      <c r="T208" s="174" t="n">
        <f aca="false">$S$208*$H$208</f>
        <v>0</v>
      </c>
      <c r="AR208" s="12" t="s">
        <v>130</v>
      </c>
      <c r="AT208" s="12" t="s">
        <v>149</v>
      </c>
      <c r="AU208" s="12" t="s">
        <v>76</v>
      </c>
      <c r="AY208" s="12" t="s">
        <v>129</v>
      </c>
      <c r="BG208" s="175" t="n">
        <f aca="false">IF($N$208="zákl. přenesená",$J$208,0)</f>
        <v>0</v>
      </c>
      <c r="BJ208" s="12" t="s">
        <v>130</v>
      </c>
      <c r="BK208" s="175" t="n">
        <f aca="false">ROUND($I$208*$H$208,2)</f>
        <v>0</v>
      </c>
    </row>
    <row r="209" s="12" customFormat="true" ht="15.75" hidden="false" customHeight="true" outlineLevel="0" collapsed="false">
      <c r="B209" s="34"/>
      <c r="C209" s="162" t="s">
        <v>442</v>
      </c>
      <c r="D209" s="162" t="s">
        <v>123</v>
      </c>
      <c r="E209" s="163" t="s">
        <v>364</v>
      </c>
      <c r="F209" s="164" t="s">
        <v>365</v>
      </c>
      <c r="G209" s="165" t="s">
        <v>336</v>
      </c>
      <c r="H209" s="166" t="n">
        <v>0.048</v>
      </c>
      <c r="I209" s="167"/>
      <c r="J209" s="168" t="n">
        <f aca="false">ROUND($I$209*$H$209,2)</f>
        <v>0</v>
      </c>
      <c r="K209" s="169"/>
      <c r="L209" s="170"/>
      <c r="M209" s="171"/>
      <c r="N209" s="172" t="s">
        <v>43</v>
      </c>
      <c r="O209" s="35"/>
      <c r="P209" s="35"/>
      <c r="Q209" s="173" t="n">
        <v>0</v>
      </c>
      <c r="R209" s="173" t="n">
        <f aca="false">$Q$209*$H$209</f>
        <v>0</v>
      </c>
      <c r="S209" s="173" t="n">
        <v>0</v>
      </c>
      <c r="T209" s="174" t="n">
        <f aca="false">$S$209*$H$209</f>
        <v>0</v>
      </c>
      <c r="AR209" s="12" t="s">
        <v>130</v>
      </c>
      <c r="AT209" s="12" t="s">
        <v>128</v>
      </c>
      <c r="AU209" s="12" t="s">
        <v>76</v>
      </c>
      <c r="AY209" s="12" t="s">
        <v>129</v>
      </c>
      <c r="BG209" s="175" t="n">
        <f aca="false">IF($N$209="zákl. přenesená",$J$209,0)</f>
        <v>0</v>
      </c>
      <c r="BJ209" s="12" t="s">
        <v>130</v>
      </c>
      <c r="BK209" s="175" t="n">
        <f aca="false">ROUND($I$209*$H$209,2)</f>
        <v>0</v>
      </c>
    </row>
    <row r="210" s="12" customFormat="true" ht="15.75" hidden="false" customHeight="true" outlineLevel="0" collapsed="false">
      <c r="B210" s="186"/>
      <c r="C210" s="187"/>
      <c r="D210" s="188" t="s">
        <v>153</v>
      </c>
      <c r="E210" s="187"/>
      <c r="F210" s="189" t="s">
        <v>443</v>
      </c>
      <c r="G210" s="187"/>
      <c r="H210" s="190" t="n">
        <v>0.048</v>
      </c>
      <c r="J210" s="187"/>
      <c r="K210" s="187"/>
      <c r="L210" s="191"/>
      <c r="M210" s="192"/>
      <c r="N210" s="187"/>
      <c r="O210" s="187"/>
      <c r="P210" s="187"/>
      <c r="Q210" s="187"/>
      <c r="R210" s="187"/>
      <c r="S210" s="187"/>
      <c r="T210" s="193"/>
      <c r="AT210" s="194" t="s">
        <v>153</v>
      </c>
      <c r="AU210" s="194" t="s">
        <v>76</v>
      </c>
      <c r="AV210" s="194" t="s">
        <v>79</v>
      </c>
      <c r="AW210" s="194" t="s">
        <v>68</v>
      </c>
      <c r="AX210" s="194" t="s">
        <v>76</v>
      </c>
      <c r="AY210" s="194" t="s">
        <v>129</v>
      </c>
    </row>
    <row r="211" s="12" customFormat="true" ht="15.75" hidden="false" customHeight="true" outlineLevel="0" collapsed="false">
      <c r="B211" s="34"/>
      <c r="C211" s="162" t="s">
        <v>444</v>
      </c>
      <c r="D211" s="162" t="s">
        <v>123</v>
      </c>
      <c r="E211" s="163" t="s">
        <v>368</v>
      </c>
      <c r="F211" s="164" t="s">
        <v>369</v>
      </c>
      <c r="G211" s="165" t="s">
        <v>336</v>
      </c>
      <c r="H211" s="166" t="n">
        <v>0.008</v>
      </c>
      <c r="I211" s="167"/>
      <c r="J211" s="168" t="n">
        <f aca="false">ROUND($I$211*$H$211,2)</f>
        <v>0</v>
      </c>
      <c r="K211" s="169"/>
      <c r="L211" s="170"/>
      <c r="M211" s="171"/>
      <c r="N211" s="172" t="s">
        <v>43</v>
      </c>
      <c r="O211" s="35"/>
      <c r="P211" s="35"/>
      <c r="Q211" s="173" t="n">
        <v>0</v>
      </c>
      <c r="R211" s="173" t="n">
        <f aca="false">$Q$211*$H$211</f>
        <v>0</v>
      </c>
      <c r="S211" s="173" t="n">
        <v>0</v>
      </c>
      <c r="T211" s="174" t="n">
        <f aca="false">$S$211*$H$211</f>
        <v>0</v>
      </c>
      <c r="AR211" s="12" t="s">
        <v>130</v>
      </c>
      <c r="AT211" s="12" t="s">
        <v>128</v>
      </c>
      <c r="AU211" s="12" t="s">
        <v>76</v>
      </c>
      <c r="AY211" s="12" t="s">
        <v>129</v>
      </c>
      <c r="BG211" s="175" t="n">
        <f aca="false">IF($N$211="zákl. přenesená",$J$211,0)</f>
        <v>0</v>
      </c>
      <c r="BJ211" s="12" t="s">
        <v>130</v>
      </c>
      <c r="BK211" s="175" t="n">
        <f aca="false">ROUND($I$211*$H$211,2)</f>
        <v>0</v>
      </c>
    </row>
    <row r="212" s="12" customFormat="true" ht="15.75" hidden="false" customHeight="true" outlineLevel="0" collapsed="false">
      <c r="B212" s="186"/>
      <c r="C212" s="187"/>
      <c r="D212" s="188" t="s">
        <v>153</v>
      </c>
      <c r="E212" s="187"/>
      <c r="F212" s="189" t="s">
        <v>445</v>
      </c>
      <c r="G212" s="187"/>
      <c r="H212" s="190" t="n">
        <v>0.008</v>
      </c>
      <c r="J212" s="187"/>
      <c r="K212" s="187"/>
      <c r="L212" s="191"/>
      <c r="M212" s="192"/>
      <c r="N212" s="187"/>
      <c r="O212" s="187"/>
      <c r="P212" s="187"/>
      <c r="Q212" s="187"/>
      <c r="R212" s="187"/>
      <c r="S212" s="187"/>
      <c r="T212" s="193"/>
      <c r="AT212" s="194" t="s">
        <v>153</v>
      </c>
      <c r="AU212" s="194" t="s">
        <v>76</v>
      </c>
      <c r="AV212" s="194" t="s">
        <v>79</v>
      </c>
      <c r="AW212" s="194" t="s">
        <v>68</v>
      </c>
      <c r="AX212" s="194" t="s">
        <v>76</v>
      </c>
      <c r="AY212" s="194" t="s">
        <v>129</v>
      </c>
    </row>
    <row r="213" s="12" customFormat="true" ht="15.75" hidden="false" customHeight="true" outlineLevel="0" collapsed="false">
      <c r="B213" s="34"/>
      <c r="C213" s="162" t="s">
        <v>446</v>
      </c>
      <c r="D213" s="162" t="s">
        <v>123</v>
      </c>
      <c r="E213" s="163" t="s">
        <v>428</v>
      </c>
      <c r="F213" s="164" t="s">
        <v>429</v>
      </c>
      <c r="G213" s="165" t="s">
        <v>212</v>
      </c>
      <c r="H213" s="166" t="n">
        <v>1.152</v>
      </c>
      <c r="I213" s="167"/>
      <c r="J213" s="168" t="n">
        <f aca="false">ROUND($I$213*$H$213,2)</f>
        <v>0</v>
      </c>
      <c r="K213" s="169"/>
      <c r="L213" s="170"/>
      <c r="M213" s="171"/>
      <c r="N213" s="172" t="s">
        <v>43</v>
      </c>
      <c r="O213" s="35"/>
      <c r="P213" s="35"/>
      <c r="Q213" s="173" t="n">
        <v>1</v>
      </c>
      <c r="R213" s="173" t="n">
        <f aca="false">$Q$213*$H$213</f>
        <v>1.152</v>
      </c>
      <c r="S213" s="173" t="n">
        <v>0</v>
      </c>
      <c r="T213" s="174" t="n">
        <f aca="false">$S$213*$H$213</f>
        <v>0</v>
      </c>
      <c r="AR213" s="12" t="s">
        <v>130</v>
      </c>
      <c r="AT213" s="12" t="s">
        <v>128</v>
      </c>
      <c r="AU213" s="12" t="s">
        <v>76</v>
      </c>
      <c r="AY213" s="12" t="s">
        <v>129</v>
      </c>
      <c r="BG213" s="175" t="n">
        <f aca="false">IF($N$213="zákl. přenesená",$J$213,0)</f>
        <v>0</v>
      </c>
      <c r="BJ213" s="12" t="s">
        <v>130</v>
      </c>
      <c r="BK213" s="175" t="n">
        <f aca="false">ROUND($I$213*$H$213,2)</f>
        <v>0</v>
      </c>
    </row>
    <row r="214" s="12" customFormat="true" ht="15.75" hidden="false" customHeight="true" outlineLevel="0" collapsed="false">
      <c r="B214" s="186"/>
      <c r="C214" s="187"/>
      <c r="D214" s="188" t="s">
        <v>153</v>
      </c>
      <c r="E214" s="187"/>
      <c r="F214" s="189" t="s">
        <v>447</v>
      </c>
      <c r="G214" s="187"/>
      <c r="H214" s="190" t="n">
        <v>1.152</v>
      </c>
      <c r="J214" s="187"/>
      <c r="K214" s="187"/>
      <c r="L214" s="191"/>
      <c r="M214" s="192"/>
      <c r="N214" s="187"/>
      <c r="O214" s="187"/>
      <c r="P214" s="187"/>
      <c r="Q214" s="187"/>
      <c r="R214" s="187"/>
      <c r="S214" s="187"/>
      <c r="T214" s="193"/>
      <c r="AT214" s="194" t="s">
        <v>153</v>
      </c>
      <c r="AU214" s="194" t="s">
        <v>76</v>
      </c>
      <c r="AV214" s="194" t="s">
        <v>79</v>
      </c>
      <c r="AW214" s="194" t="s">
        <v>68</v>
      </c>
      <c r="AX214" s="194" t="s">
        <v>76</v>
      </c>
      <c r="AY214" s="194" t="s">
        <v>129</v>
      </c>
    </row>
    <row r="215" s="12" customFormat="true" ht="15.75" hidden="false" customHeight="true" outlineLevel="0" collapsed="false">
      <c r="B215" s="34"/>
      <c r="C215" s="176" t="s">
        <v>448</v>
      </c>
      <c r="D215" s="176" t="s">
        <v>128</v>
      </c>
      <c r="E215" s="177" t="s">
        <v>449</v>
      </c>
      <c r="F215" s="178" t="s">
        <v>450</v>
      </c>
      <c r="G215" s="179" t="s">
        <v>128</v>
      </c>
      <c r="H215" s="180" t="n">
        <v>19</v>
      </c>
      <c r="I215" s="181"/>
      <c r="J215" s="182" t="n">
        <f aca="false">ROUND($I$215*$H$215,2)</f>
        <v>0</v>
      </c>
      <c r="K215" s="183"/>
      <c r="L215" s="58"/>
      <c r="M215" s="184"/>
      <c r="N215" s="185" t="s">
        <v>43</v>
      </c>
      <c r="O215" s="173" t="n">
        <v>0.073</v>
      </c>
      <c r="P215" s="173" t="n">
        <f aca="false">$O$215*$H$215</f>
        <v>1.387</v>
      </c>
      <c r="Q215" s="173" t="n">
        <v>0</v>
      </c>
      <c r="R215" s="173" t="n">
        <f aca="false">$Q$215*$H$215</f>
        <v>0</v>
      </c>
      <c r="S215" s="173" t="n">
        <v>0</v>
      </c>
      <c r="T215" s="174" t="n">
        <f aca="false">$S$215*$H$215</f>
        <v>0</v>
      </c>
      <c r="AR215" s="12" t="s">
        <v>130</v>
      </c>
      <c r="AT215" s="12" t="s">
        <v>149</v>
      </c>
      <c r="AU215" s="12" t="s">
        <v>76</v>
      </c>
      <c r="AY215" s="12" t="s">
        <v>129</v>
      </c>
      <c r="BG215" s="175" t="n">
        <f aca="false">IF($N$215="zákl. přenesená",$J$215,0)</f>
        <v>0</v>
      </c>
      <c r="BJ215" s="12" t="s">
        <v>130</v>
      </c>
      <c r="BK215" s="175" t="n">
        <f aca="false">ROUND($I$215*$H$215,2)</f>
        <v>0</v>
      </c>
    </row>
    <row r="216" s="12" customFormat="true" ht="15.75" hidden="false" customHeight="true" outlineLevel="0" collapsed="false">
      <c r="B216" s="34"/>
      <c r="C216" s="176" t="s">
        <v>451</v>
      </c>
      <c r="D216" s="176" t="s">
        <v>128</v>
      </c>
      <c r="E216" s="177" t="s">
        <v>452</v>
      </c>
      <c r="F216" s="178" t="s">
        <v>453</v>
      </c>
      <c r="G216" s="179" t="s">
        <v>128</v>
      </c>
      <c r="H216" s="180" t="n">
        <v>19</v>
      </c>
      <c r="I216" s="181"/>
      <c r="J216" s="182" t="n">
        <f aca="false">ROUND($I$216*$H$216,2)</f>
        <v>0</v>
      </c>
      <c r="K216" s="183"/>
      <c r="L216" s="58"/>
      <c r="M216" s="184"/>
      <c r="N216" s="185" t="s">
        <v>43</v>
      </c>
      <c r="O216" s="173" t="n">
        <v>0.009</v>
      </c>
      <c r="P216" s="173" t="n">
        <f aca="false">$O$216*$H$216</f>
        <v>0.171</v>
      </c>
      <c r="Q216" s="173" t="n">
        <v>0</v>
      </c>
      <c r="R216" s="173" t="n">
        <f aca="false">$Q$216*$H$216</f>
        <v>0</v>
      </c>
      <c r="S216" s="173" t="n">
        <v>0</v>
      </c>
      <c r="T216" s="174" t="n">
        <f aca="false">$S$216*$H$216</f>
        <v>0</v>
      </c>
      <c r="AR216" s="12" t="s">
        <v>130</v>
      </c>
      <c r="AT216" s="12" t="s">
        <v>149</v>
      </c>
      <c r="AU216" s="12" t="s">
        <v>76</v>
      </c>
      <c r="AY216" s="12" t="s">
        <v>129</v>
      </c>
      <c r="BG216" s="175" t="n">
        <f aca="false">IF($N$216="zákl. přenesená",$J$216,0)</f>
        <v>0</v>
      </c>
      <c r="BJ216" s="12" t="s">
        <v>130</v>
      </c>
      <c r="BK216" s="175" t="n">
        <f aca="false">ROUND($I$216*$H$216,2)</f>
        <v>0</v>
      </c>
    </row>
    <row r="217" s="197" customFormat="true" ht="25.5" hidden="false" customHeight="true" outlineLevel="0" collapsed="false">
      <c r="B217" s="198"/>
      <c r="C217" s="199"/>
      <c r="D217" s="199" t="s">
        <v>67</v>
      </c>
      <c r="E217" s="200" t="s">
        <v>454</v>
      </c>
      <c r="F217" s="200" t="s">
        <v>455</v>
      </c>
      <c r="G217" s="201" t="s">
        <v>332</v>
      </c>
      <c r="H217" s="202" t="n">
        <v>1</v>
      </c>
      <c r="J217" s="203" t="n">
        <f aca="false">$BK$217</f>
        <v>0</v>
      </c>
      <c r="K217" s="199"/>
      <c r="L217" s="204"/>
      <c r="M217" s="205"/>
      <c r="N217" s="199"/>
      <c r="O217" s="199"/>
      <c r="P217" s="206" t="n">
        <f aca="false">SUM($P$218:$P$301)</f>
        <v>406.3975</v>
      </c>
      <c r="Q217" s="199"/>
      <c r="R217" s="206" t="n">
        <f aca="false">SUM($R$218:$R$301)</f>
        <v>1672.858</v>
      </c>
      <c r="S217" s="199"/>
      <c r="T217" s="207" t="n">
        <f aca="false">SUM($T$218:$T$301)</f>
        <v>0</v>
      </c>
      <c r="AR217" s="208" t="s">
        <v>76</v>
      </c>
      <c r="AT217" s="208" t="s">
        <v>67</v>
      </c>
      <c r="AU217" s="209" t="s">
        <v>68</v>
      </c>
      <c r="AY217" s="209" t="s">
        <v>129</v>
      </c>
      <c r="BK217" s="210" t="n">
        <f aca="false">SUM($BK$218:$BK$301)</f>
        <v>0</v>
      </c>
    </row>
    <row r="218" s="12" customFormat="true" ht="15.75" hidden="false" customHeight="true" outlineLevel="0" collapsed="false">
      <c r="B218" s="34"/>
      <c r="C218" s="176" t="s">
        <v>456</v>
      </c>
      <c r="D218" s="176" t="s">
        <v>128</v>
      </c>
      <c r="E218" s="177" t="s">
        <v>386</v>
      </c>
      <c r="F218" s="178" t="s">
        <v>387</v>
      </c>
      <c r="G218" s="179" t="s">
        <v>128</v>
      </c>
      <c r="H218" s="180" t="n">
        <v>391</v>
      </c>
      <c r="I218" s="181"/>
      <c r="J218" s="182" t="n">
        <f aca="false">ROUND($I$218*$H$218,2)</f>
        <v>0</v>
      </c>
      <c r="K218" s="183"/>
      <c r="L218" s="58"/>
      <c r="M218" s="184"/>
      <c r="N218" s="185" t="s">
        <v>43</v>
      </c>
      <c r="O218" s="173" t="n">
        <v>0.408</v>
      </c>
      <c r="P218" s="173" t="n">
        <f aca="false">$O$218*$H$218</f>
        <v>159.528</v>
      </c>
      <c r="Q218" s="173" t="n">
        <v>0</v>
      </c>
      <c r="R218" s="173" t="n">
        <f aca="false">$Q$218*$H$218</f>
        <v>0</v>
      </c>
      <c r="S218" s="173" t="n">
        <v>0</v>
      </c>
      <c r="T218" s="174" t="n">
        <f aca="false">$S$218*$H$218</f>
        <v>0</v>
      </c>
      <c r="AR218" s="12" t="s">
        <v>130</v>
      </c>
      <c r="AT218" s="12" t="s">
        <v>149</v>
      </c>
      <c r="AU218" s="12" t="s">
        <v>76</v>
      </c>
      <c r="AY218" s="12" t="s">
        <v>129</v>
      </c>
      <c r="BG218" s="175" t="n">
        <f aca="false">IF($N$218="zákl. přenesená",$J$218,0)</f>
        <v>0</v>
      </c>
      <c r="BJ218" s="12" t="s">
        <v>130</v>
      </c>
      <c r="BK218" s="175" t="n">
        <f aca="false">ROUND($I$218*$H$218,2)</f>
        <v>0</v>
      </c>
    </row>
    <row r="219" s="12" customFormat="true" ht="15.75" hidden="false" customHeight="true" outlineLevel="0" collapsed="false">
      <c r="B219" s="34"/>
      <c r="C219" s="176" t="s">
        <v>457</v>
      </c>
      <c r="D219" s="176" t="s">
        <v>128</v>
      </c>
      <c r="E219" s="177" t="s">
        <v>389</v>
      </c>
      <c r="F219" s="178" t="s">
        <v>390</v>
      </c>
      <c r="G219" s="179" t="s">
        <v>128</v>
      </c>
      <c r="H219" s="180" t="n">
        <v>391</v>
      </c>
      <c r="I219" s="181"/>
      <c r="J219" s="182" t="n">
        <f aca="false">ROUND($I$219*$H$219,2)</f>
        <v>0</v>
      </c>
      <c r="K219" s="183"/>
      <c r="L219" s="58"/>
      <c r="M219" s="184"/>
      <c r="N219" s="185" t="s">
        <v>43</v>
      </c>
      <c r="O219" s="173" t="n">
        <v>0.236</v>
      </c>
      <c r="P219" s="173" t="n">
        <f aca="false">$O$219*$H$219</f>
        <v>92.276</v>
      </c>
      <c r="Q219" s="173" t="n">
        <v>0</v>
      </c>
      <c r="R219" s="173" t="n">
        <f aca="false">$Q$219*$H$219</f>
        <v>0</v>
      </c>
      <c r="S219" s="173" t="n">
        <v>0</v>
      </c>
      <c r="T219" s="174" t="n">
        <f aca="false">$S$219*$H$219</f>
        <v>0</v>
      </c>
      <c r="AR219" s="12" t="s">
        <v>130</v>
      </c>
      <c r="AT219" s="12" t="s">
        <v>149</v>
      </c>
      <c r="AU219" s="12" t="s">
        <v>76</v>
      </c>
      <c r="AY219" s="12" t="s">
        <v>129</v>
      </c>
      <c r="BG219" s="175" t="n">
        <f aca="false">IF($N$219="zákl. přenesená",$J$219,0)</f>
        <v>0</v>
      </c>
      <c r="BJ219" s="12" t="s">
        <v>130</v>
      </c>
      <c r="BK219" s="175" t="n">
        <f aca="false">ROUND($I$219*$H$219,2)</f>
        <v>0</v>
      </c>
    </row>
    <row r="220" s="12" customFormat="true" ht="15.75" hidden="false" customHeight="true" outlineLevel="0" collapsed="false">
      <c r="B220" s="34"/>
      <c r="C220" s="176" t="s">
        <v>458</v>
      </c>
      <c r="D220" s="176" t="s">
        <v>128</v>
      </c>
      <c r="E220" s="177" t="s">
        <v>409</v>
      </c>
      <c r="F220" s="178" t="s">
        <v>410</v>
      </c>
      <c r="G220" s="179" t="s">
        <v>362</v>
      </c>
      <c r="H220" s="180" t="n">
        <v>105</v>
      </c>
      <c r="I220" s="181"/>
      <c r="J220" s="182" t="n">
        <f aca="false">ROUND($I$220*$H$220,2)</f>
        <v>0</v>
      </c>
      <c r="K220" s="183"/>
      <c r="L220" s="58"/>
      <c r="M220" s="184"/>
      <c r="N220" s="185" t="s">
        <v>43</v>
      </c>
      <c r="O220" s="173" t="n">
        <v>0.145</v>
      </c>
      <c r="P220" s="173" t="n">
        <f aca="false">$O$220*$H$220</f>
        <v>15.225</v>
      </c>
      <c r="Q220" s="173" t="n">
        <v>0</v>
      </c>
      <c r="R220" s="173" t="n">
        <f aca="false">$Q$220*$H$220</f>
        <v>0</v>
      </c>
      <c r="S220" s="173" t="n">
        <v>0</v>
      </c>
      <c r="T220" s="174" t="n">
        <f aca="false">$S$220*$H$220</f>
        <v>0</v>
      </c>
      <c r="AR220" s="12" t="s">
        <v>130</v>
      </c>
      <c r="AT220" s="12" t="s">
        <v>149</v>
      </c>
      <c r="AU220" s="12" t="s">
        <v>76</v>
      </c>
      <c r="AY220" s="12" t="s">
        <v>129</v>
      </c>
      <c r="BG220" s="175" t="n">
        <f aca="false">IF($N$220="zákl. přenesená",$J$220,0)</f>
        <v>0</v>
      </c>
      <c r="BJ220" s="12" t="s">
        <v>130</v>
      </c>
      <c r="BK220" s="175" t="n">
        <f aca="false">ROUND($I$220*$H$220,2)</f>
        <v>0</v>
      </c>
    </row>
    <row r="221" s="12" customFormat="true" ht="15.75" hidden="false" customHeight="true" outlineLevel="0" collapsed="false">
      <c r="B221" s="34"/>
      <c r="C221" s="176" t="s">
        <v>459</v>
      </c>
      <c r="D221" s="176" t="s">
        <v>128</v>
      </c>
      <c r="E221" s="177" t="s">
        <v>412</v>
      </c>
      <c r="F221" s="178" t="s">
        <v>413</v>
      </c>
      <c r="G221" s="179" t="s">
        <v>362</v>
      </c>
      <c r="H221" s="180" t="n">
        <v>105</v>
      </c>
      <c r="I221" s="181"/>
      <c r="J221" s="182" t="n">
        <f aca="false">ROUND($I$221*$H$221,2)</f>
        <v>0</v>
      </c>
      <c r="K221" s="183"/>
      <c r="L221" s="58"/>
      <c r="M221" s="184"/>
      <c r="N221" s="185" t="s">
        <v>43</v>
      </c>
      <c r="O221" s="173" t="n">
        <v>0.063</v>
      </c>
      <c r="P221" s="173" t="n">
        <f aca="false">$O$221*$H$221</f>
        <v>6.615</v>
      </c>
      <c r="Q221" s="173" t="n">
        <v>0</v>
      </c>
      <c r="R221" s="173" t="n">
        <f aca="false">$Q$221*$H$221</f>
        <v>0</v>
      </c>
      <c r="S221" s="173" t="n">
        <v>0</v>
      </c>
      <c r="T221" s="174" t="n">
        <f aca="false">$S$221*$H$221</f>
        <v>0</v>
      </c>
      <c r="AR221" s="12" t="s">
        <v>130</v>
      </c>
      <c r="AT221" s="12" t="s">
        <v>149</v>
      </c>
      <c r="AU221" s="12" t="s">
        <v>76</v>
      </c>
      <c r="AY221" s="12" t="s">
        <v>129</v>
      </c>
      <c r="BG221" s="175" t="n">
        <f aca="false">IF($N$221="zákl. přenesená",$J$221,0)</f>
        <v>0</v>
      </c>
      <c r="BJ221" s="12" t="s">
        <v>130</v>
      </c>
      <c r="BK221" s="175" t="n">
        <f aca="false">ROUND($I$221*$H$221,2)</f>
        <v>0</v>
      </c>
    </row>
    <row r="222" s="12" customFormat="true" ht="15.75" hidden="false" customHeight="true" outlineLevel="0" collapsed="false">
      <c r="B222" s="34"/>
      <c r="C222" s="176" t="s">
        <v>460</v>
      </c>
      <c r="D222" s="176" t="s">
        <v>128</v>
      </c>
      <c r="E222" s="177" t="s">
        <v>373</v>
      </c>
      <c r="F222" s="178" t="s">
        <v>374</v>
      </c>
      <c r="G222" s="179" t="s">
        <v>362</v>
      </c>
      <c r="H222" s="180" t="n">
        <v>45</v>
      </c>
      <c r="I222" s="181"/>
      <c r="J222" s="182" t="n">
        <f aca="false">ROUND($I$222*$H$222,2)</f>
        <v>0</v>
      </c>
      <c r="K222" s="183"/>
      <c r="L222" s="58"/>
      <c r="M222" s="184"/>
      <c r="N222" s="185" t="s">
        <v>43</v>
      </c>
      <c r="O222" s="173" t="n">
        <v>0.045</v>
      </c>
      <c r="P222" s="173" t="n">
        <f aca="false">$O$222*$H$222</f>
        <v>2.025</v>
      </c>
      <c r="Q222" s="173" t="n">
        <v>0</v>
      </c>
      <c r="R222" s="173" t="n">
        <f aca="false">$Q$222*$H$222</f>
        <v>0</v>
      </c>
      <c r="S222" s="173" t="n">
        <v>0</v>
      </c>
      <c r="T222" s="174" t="n">
        <f aca="false">$S$222*$H$222</f>
        <v>0</v>
      </c>
      <c r="AR222" s="12" t="s">
        <v>130</v>
      </c>
      <c r="AT222" s="12" t="s">
        <v>149</v>
      </c>
      <c r="AU222" s="12" t="s">
        <v>76</v>
      </c>
      <c r="AY222" s="12" t="s">
        <v>129</v>
      </c>
      <c r="BG222" s="175" t="n">
        <f aca="false">IF($N$222="zákl. přenesená",$J$222,0)</f>
        <v>0</v>
      </c>
      <c r="BJ222" s="12" t="s">
        <v>130</v>
      </c>
      <c r="BK222" s="175" t="n">
        <f aca="false">ROUND($I$222*$H$222,2)</f>
        <v>0</v>
      </c>
    </row>
    <row r="223" s="12" customFormat="true" ht="15.75" hidden="false" customHeight="true" outlineLevel="0" collapsed="false">
      <c r="B223" s="34"/>
      <c r="C223" s="162" t="s">
        <v>461</v>
      </c>
      <c r="D223" s="162" t="s">
        <v>123</v>
      </c>
      <c r="E223" s="163" t="s">
        <v>376</v>
      </c>
      <c r="F223" s="164" t="s">
        <v>377</v>
      </c>
      <c r="G223" s="165" t="s">
        <v>212</v>
      </c>
      <c r="H223" s="166" t="n">
        <v>1.8</v>
      </c>
      <c r="I223" s="167"/>
      <c r="J223" s="168" t="n">
        <f aca="false">ROUND($I$223*$H$223,2)</f>
        <v>0</v>
      </c>
      <c r="K223" s="169"/>
      <c r="L223" s="170"/>
      <c r="M223" s="171"/>
      <c r="N223" s="172" t="s">
        <v>43</v>
      </c>
      <c r="O223" s="35"/>
      <c r="P223" s="35"/>
      <c r="Q223" s="173" t="n">
        <v>1</v>
      </c>
      <c r="R223" s="173" t="n">
        <f aca="false">$Q$223*$H$223</f>
        <v>1.8</v>
      </c>
      <c r="S223" s="173" t="n">
        <v>0</v>
      </c>
      <c r="T223" s="174" t="n">
        <f aca="false">$S$223*$H$223</f>
        <v>0</v>
      </c>
      <c r="AR223" s="12" t="s">
        <v>130</v>
      </c>
      <c r="AT223" s="12" t="s">
        <v>128</v>
      </c>
      <c r="AU223" s="12" t="s">
        <v>76</v>
      </c>
      <c r="AY223" s="12" t="s">
        <v>129</v>
      </c>
      <c r="BG223" s="175" t="n">
        <f aca="false">IF($N$223="zákl. přenesená",$J$223,0)</f>
        <v>0</v>
      </c>
      <c r="BJ223" s="12" t="s">
        <v>130</v>
      </c>
      <c r="BK223" s="175" t="n">
        <f aca="false">ROUND($I$223*$H$223,2)</f>
        <v>0</v>
      </c>
    </row>
    <row r="224" s="12" customFormat="true" ht="15.75" hidden="false" customHeight="true" outlineLevel="0" collapsed="false">
      <c r="B224" s="186"/>
      <c r="C224" s="187"/>
      <c r="D224" s="188" t="s">
        <v>153</v>
      </c>
      <c r="E224" s="187"/>
      <c r="F224" s="189" t="s">
        <v>462</v>
      </c>
      <c r="G224" s="187"/>
      <c r="H224" s="190" t="n">
        <v>1.8</v>
      </c>
      <c r="J224" s="187"/>
      <c r="K224" s="187"/>
      <c r="L224" s="191"/>
      <c r="M224" s="192"/>
      <c r="N224" s="187"/>
      <c r="O224" s="187"/>
      <c r="P224" s="187"/>
      <c r="Q224" s="187"/>
      <c r="R224" s="187"/>
      <c r="S224" s="187"/>
      <c r="T224" s="193"/>
      <c r="AT224" s="194" t="s">
        <v>153</v>
      </c>
      <c r="AU224" s="194" t="s">
        <v>76</v>
      </c>
      <c r="AV224" s="194" t="s">
        <v>79</v>
      </c>
      <c r="AW224" s="194" t="s">
        <v>68</v>
      </c>
      <c r="AX224" s="194" t="s">
        <v>76</v>
      </c>
      <c r="AY224" s="194" t="s">
        <v>129</v>
      </c>
    </row>
    <row r="225" s="12" customFormat="true" ht="15.75" hidden="false" customHeight="true" outlineLevel="0" collapsed="false">
      <c r="B225" s="34"/>
      <c r="C225" s="176" t="s">
        <v>463</v>
      </c>
      <c r="D225" s="176" t="s">
        <v>128</v>
      </c>
      <c r="E225" s="177" t="s">
        <v>449</v>
      </c>
      <c r="F225" s="178" t="s">
        <v>450</v>
      </c>
      <c r="G225" s="179" t="s">
        <v>128</v>
      </c>
      <c r="H225" s="180" t="n">
        <v>404</v>
      </c>
      <c r="I225" s="181"/>
      <c r="J225" s="182" t="n">
        <f aca="false">ROUND($I$225*$H$225,2)</f>
        <v>0</v>
      </c>
      <c r="K225" s="183"/>
      <c r="L225" s="58"/>
      <c r="M225" s="184"/>
      <c r="N225" s="185" t="s">
        <v>43</v>
      </c>
      <c r="O225" s="173" t="n">
        <v>0.073</v>
      </c>
      <c r="P225" s="173" t="n">
        <f aca="false">$O$225*$H$225</f>
        <v>29.492</v>
      </c>
      <c r="Q225" s="173" t="n">
        <v>0</v>
      </c>
      <c r="R225" s="173" t="n">
        <f aca="false">$Q$225*$H$225</f>
        <v>0</v>
      </c>
      <c r="S225" s="173" t="n">
        <v>0</v>
      </c>
      <c r="T225" s="174" t="n">
        <f aca="false">$S$225*$H$225</f>
        <v>0</v>
      </c>
      <c r="AR225" s="12" t="s">
        <v>130</v>
      </c>
      <c r="AT225" s="12" t="s">
        <v>149</v>
      </c>
      <c r="AU225" s="12" t="s">
        <v>76</v>
      </c>
      <c r="AY225" s="12" t="s">
        <v>129</v>
      </c>
      <c r="BG225" s="175" t="n">
        <f aca="false">IF($N$225="zákl. přenesená",$J$225,0)</f>
        <v>0</v>
      </c>
      <c r="BJ225" s="12" t="s">
        <v>130</v>
      </c>
      <c r="BK225" s="175" t="n">
        <f aca="false">ROUND($I$225*$H$225,2)</f>
        <v>0</v>
      </c>
    </row>
    <row r="226" s="12" customFormat="true" ht="15.75" hidden="false" customHeight="true" outlineLevel="0" collapsed="false">
      <c r="B226" s="34"/>
      <c r="C226" s="176" t="s">
        <v>464</v>
      </c>
      <c r="D226" s="176" t="s">
        <v>128</v>
      </c>
      <c r="E226" s="177" t="s">
        <v>452</v>
      </c>
      <c r="F226" s="178" t="s">
        <v>453</v>
      </c>
      <c r="G226" s="179" t="s">
        <v>128</v>
      </c>
      <c r="H226" s="180" t="n">
        <v>404</v>
      </c>
      <c r="I226" s="181"/>
      <c r="J226" s="182" t="n">
        <f aca="false">ROUND($I$226*$H$226,2)</f>
        <v>0</v>
      </c>
      <c r="K226" s="183"/>
      <c r="L226" s="58"/>
      <c r="M226" s="184"/>
      <c r="N226" s="185" t="s">
        <v>43</v>
      </c>
      <c r="O226" s="173" t="n">
        <v>0.009</v>
      </c>
      <c r="P226" s="173" t="n">
        <f aca="false">$O$226*$H$226</f>
        <v>3.636</v>
      </c>
      <c r="Q226" s="173" t="n">
        <v>0</v>
      </c>
      <c r="R226" s="173" t="n">
        <f aca="false">$Q$226*$H$226</f>
        <v>0</v>
      </c>
      <c r="S226" s="173" t="n">
        <v>0</v>
      </c>
      <c r="T226" s="174" t="n">
        <f aca="false">$S$226*$H$226</f>
        <v>0</v>
      </c>
      <c r="AR226" s="12" t="s">
        <v>130</v>
      </c>
      <c r="AT226" s="12" t="s">
        <v>149</v>
      </c>
      <c r="AU226" s="12" t="s">
        <v>76</v>
      </c>
      <c r="AY226" s="12" t="s">
        <v>129</v>
      </c>
      <c r="BG226" s="175" t="n">
        <f aca="false">IF($N$226="zákl. přenesená",$J$226,0)</f>
        <v>0</v>
      </c>
      <c r="BJ226" s="12" t="s">
        <v>130</v>
      </c>
      <c r="BK226" s="175" t="n">
        <f aca="false">ROUND($I$226*$H$226,2)</f>
        <v>0</v>
      </c>
    </row>
    <row r="227" s="12" customFormat="true" ht="15.75" hidden="false" customHeight="true" outlineLevel="0" collapsed="false">
      <c r="B227" s="34"/>
      <c r="C227" s="176" t="s">
        <v>465</v>
      </c>
      <c r="D227" s="176" t="s">
        <v>128</v>
      </c>
      <c r="E227" s="177" t="s">
        <v>466</v>
      </c>
      <c r="F227" s="178" t="s">
        <v>467</v>
      </c>
      <c r="G227" s="179" t="s">
        <v>128</v>
      </c>
      <c r="H227" s="180" t="n">
        <v>13</v>
      </c>
      <c r="I227" s="181"/>
      <c r="J227" s="182" t="n">
        <f aca="false">ROUND($I$227*$H$227,2)</f>
        <v>0</v>
      </c>
      <c r="K227" s="183"/>
      <c r="L227" s="58"/>
      <c r="M227" s="184"/>
      <c r="N227" s="185" t="s">
        <v>43</v>
      </c>
      <c r="O227" s="173" t="n">
        <v>0.875</v>
      </c>
      <c r="P227" s="173" t="n">
        <f aca="false">$O$227*$H$227</f>
        <v>11.375</v>
      </c>
      <c r="Q227" s="173" t="n">
        <v>0</v>
      </c>
      <c r="R227" s="173" t="n">
        <f aca="false">$Q$227*$H$227</f>
        <v>0</v>
      </c>
      <c r="S227" s="173" t="n">
        <v>0</v>
      </c>
      <c r="T227" s="174" t="n">
        <f aca="false">$S$227*$H$227</f>
        <v>0</v>
      </c>
      <c r="AR227" s="12" t="s">
        <v>130</v>
      </c>
      <c r="AT227" s="12" t="s">
        <v>149</v>
      </c>
      <c r="AU227" s="12" t="s">
        <v>76</v>
      </c>
      <c r="AY227" s="12" t="s">
        <v>129</v>
      </c>
      <c r="BG227" s="175" t="n">
        <f aca="false">IF($N$227="zákl. přenesená",$J$227,0)</f>
        <v>0</v>
      </c>
      <c r="BJ227" s="12" t="s">
        <v>130</v>
      </c>
      <c r="BK227" s="175" t="n">
        <f aca="false">ROUND($I$227*$H$227,2)</f>
        <v>0</v>
      </c>
    </row>
    <row r="228" s="12" customFormat="true" ht="15.75" hidden="false" customHeight="true" outlineLevel="0" collapsed="false">
      <c r="B228" s="34"/>
      <c r="C228" s="176" t="s">
        <v>468</v>
      </c>
      <c r="D228" s="176" t="s">
        <v>128</v>
      </c>
      <c r="E228" s="177" t="s">
        <v>469</v>
      </c>
      <c r="F228" s="178" t="s">
        <v>470</v>
      </c>
      <c r="G228" s="179" t="s">
        <v>128</v>
      </c>
      <c r="H228" s="180" t="n">
        <v>13</v>
      </c>
      <c r="I228" s="181"/>
      <c r="J228" s="182" t="n">
        <f aca="false">ROUND($I$228*$H$228,2)</f>
        <v>0</v>
      </c>
      <c r="K228" s="183"/>
      <c r="L228" s="58"/>
      <c r="M228" s="184"/>
      <c r="N228" s="185" t="s">
        <v>43</v>
      </c>
      <c r="O228" s="173" t="n">
        <v>0.337</v>
      </c>
      <c r="P228" s="173" t="n">
        <f aca="false">$O$228*$H$228</f>
        <v>4.381</v>
      </c>
      <c r="Q228" s="173" t="n">
        <v>0</v>
      </c>
      <c r="R228" s="173" t="n">
        <f aca="false">$Q$228*$H$228</f>
        <v>0</v>
      </c>
      <c r="S228" s="173" t="n">
        <v>0</v>
      </c>
      <c r="T228" s="174" t="n">
        <f aca="false">$S$228*$H$228</f>
        <v>0</v>
      </c>
      <c r="AR228" s="12" t="s">
        <v>130</v>
      </c>
      <c r="AT228" s="12" t="s">
        <v>149</v>
      </c>
      <c r="AU228" s="12" t="s">
        <v>76</v>
      </c>
      <c r="AY228" s="12" t="s">
        <v>129</v>
      </c>
      <c r="BG228" s="175" t="n">
        <f aca="false">IF($N$228="zákl. přenesená",$J$228,0)</f>
        <v>0</v>
      </c>
      <c r="BJ228" s="12" t="s">
        <v>130</v>
      </c>
      <c r="BK228" s="175" t="n">
        <f aca="false">ROUND($I$228*$H$228,2)</f>
        <v>0</v>
      </c>
    </row>
    <row r="229" s="12" customFormat="true" ht="15.75" hidden="false" customHeight="true" outlineLevel="0" collapsed="false">
      <c r="B229" s="34"/>
      <c r="C229" s="176" t="s">
        <v>471</v>
      </c>
      <c r="D229" s="176" t="s">
        <v>128</v>
      </c>
      <c r="E229" s="177" t="s">
        <v>472</v>
      </c>
      <c r="F229" s="178" t="s">
        <v>473</v>
      </c>
      <c r="G229" s="179" t="s">
        <v>362</v>
      </c>
      <c r="H229" s="180" t="n">
        <v>6.5</v>
      </c>
      <c r="I229" s="181"/>
      <c r="J229" s="182" t="n">
        <f aca="false">ROUND($I$229*$H$229,2)</f>
        <v>0</v>
      </c>
      <c r="K229" s="183"/>
      <c r="L229" s="58"/>
      <c r="M229" s="184"/>
      <c r="N229" s="185" t="s">
        <v>43</v>
      </c>
      <c r="O229" s="173" t="n">
        <v>0.152</v>
      </c>
      <c r="P229" s="173" t="n">
        <f aca="false">$O$229*$H$229</f>
        <v>0.988</v>
      </c>
      <c r="Q229" s="173" t="n">
        <v>0</v>
      </c>
      <c r="R229" s="173" t="n">
        <f aca="false">$Q$229*$H$229</f>
        <v>0</v>
      </c>
      <c r="S229" s="173" t="n">
        <v>0</v>
      </c>
      <c r="T229" s="174" t="n">
        <f aca="false">$S$229*$H$229</f>
        <v>0</v>
      </c>
      <c r="AR229" s="12" t="s">
        <v>130</v>
      </c>
      <c r="AT229" s="12" t="s">
        <v>149</v>
      </c>
      <c r="AU229" s="12" t="s">
        <v>76</v>
      </c>
      <c r="AY229" s="12" t="s">
        <v>129</v>
      </c>
      <c r="BG229" s="175" t="n">
        <f aca="false">IF($N$229="zákl. přenesená",$J$229,0)</f>
        <v>0</v>
      </c>
      <c r="BJ229" s="12" t="s">
        <v>130</v>
      </c>
      <c r="BK229" s="175" t="n">
        <f aca="false">ROUND($I$229*$H$229,2)</f>
        <v>0</v>
      </c>
    </row>
    <row r="230" s="12" customFormat="true" ht="15.75" hidden="false" customHeight="true" outlineLevel="0" collapsed="false">
      <c r="B230" s="34"/>
      <c r="C230" s="162" t="s">
        <v>474</v>
      </c>
      <c r="D230" s="162" t="s">
        <v>123</v>
      </c>
      <c r="E230" s="163" t="s">
        <v>475</v>
      </c>
      <c r="F230" s="164" t="s">
        <v>476</v>
      </c>
      <c r="G230" s="165" t="s">
        <v>212</v>
      </c>
      <c r="H230" s="166" t="n">
        <v>2762.5</v>
      </c>
      <c r="I230" s="167"/>
      <c r="J230" s="168" t="n">
        <f aca="false">ROUND($I$230*$H$230,2)</f>
        <v>0</v>
      </c>
      <c r="K230" s="169"/>
      <c r="L230" s="170"/>
      <c r="M230" s="171"/>
      <c r="N230" s="172" t="s">
        <v>43</v>
      </c>
      <c r="O230" s="35"/>
      <c r="P230" s="35"/>
      <c r="Q230" s="173" t="n">
        <v>0</v>
      </c>
      <c r="R230" s="173" t="n">
        <f aca="false">$Q$230*$H$230</f>
        <v>0</v>
      </c>
      <c r="S230" s="173" t="n">
        <v>0</v>
      </c>
      <c r="T230" s="174" t="n">
        <f aca="false">$S$230*$H$230</f>
        <v>0</v>
      </c>
      <c r="AR230" s="12" t="s">
        <v>130</v>
      </c>
      <c r="AT230" s="12" t="s">
        <v>128</v>
      </c>
      <c r="AU230" s="12" t="s">
        <v>76</v>
      </c>
      <c r="AY230" s="12" t="s">
        <v>129</v>
      </c>
      <c r="BG230" s="175" t="n">
        <f aca="false">IF($N$230="zákl. přenesená",$J$230,0)</f>
        <v>0</v>
      </c>
      <c r="BJ230" s="12" t="s">
        <v>130</v>
      </c>
      <c r="BK230" s="175" t="n">
        <f aca="false">ROUND($I$230*$H$230,2)</f>
        <v>0</v>
      </c>
    </row>
    <row r="231" s="12" customFormat="true" ht="15.75" hidden="false" customHeight="true" outlineLevel="0" collapsed="false">
      <c r="B231" s="186"/>
      <c r="C231" s="187"/>
      <c r="D231" s="188" t="s">
        <v>153</v>
      </c>
      <c r="E231" s="187"/>
      <c r="F231" s="189" t="s">
        <v>477</v>
      </c>
      <c r="G231" s="187"/>
      <c r="H231" s="190" t="n">
        <v>2762.5</v>
      </c>
      <c r="J231" s="187"/>
      <c r="K231" s="187"/>
      <c r="L231" s="191"/>
      <c r="M231" s="192"/>
      <c r="N231" s="187"/>
      <c r="O231" s="187"/>
      <c r="P231" s="187"/>
      <c r="Q231" s="187"/>
      <c r="R231" s="187"/>
      <c r="S231" s="187"/>
      <c r="T231" s="193"/>
      <c r="AT231" s="194" t="s">
        <v>153</v>
      </c>
      <c r="AU231" s="194" t="s">
        <v>76</v>
      </c>
      <c r="AV231" s="194" t="s">
        <v>79</v>
      </c>
      <c r="AW231" s="194" t="s">
        <v>68</v>
      </c>
      <c r="AX231" s="194" t="s">
        <v>76</v>
      </c>
      <c r="AY231" s="194" t="s">
        <v>129</v>
      </c>
    </row>
    <row r="232" s="12" customFormat="true" ht="15.75" hidden="false" customHeight="true" outlineLevel="0" collapsed="false">
      <c r="B232" s="34"/>
      <c r="C232" s="176" t="s">
        <v>478</v>
      </c>
      <c r="D232" s="176" t="s">
        <v>128</v>
      </c>
      <c r="E232" s="177" t="s">
        <v>402</v>
      </c>
      <c r="F232" s="178" t="s">
        <v>403</v>
      </c>
      <c r="G232" s="179" t="s">
        <v>362</v>
      </c>
      <c r="H232" s="180" t="n">
        <v>6.5</v>
      </c>
      <c r="I232" s="181"/>
      <c r="J232" s="182" t="n">
        <f aca="false">ROUND($I$232*$H$232,2)</f>
        <v>0</v>
      </c>
      <c r="K232" s="183"/>
      <c r="L232" s="58"/>
      <c r="M232" s="184"/>
      <c r="N232" s="185" t="s">
        <v>43</v>
      </c>
      <c r="O232" s="173" t="n">
        <v>0.073</v>
      </c>
      <c r="P232" s="173" t="n">
        <f aca="false">$O$232*$H$232</f>
        <v>0.4745</v>
      </c>
      <c r="Q232" s="173" t="n">
        <v>0</v>
      </c>
      <c r="R232" s="173" t="n">
        <f aca="false">$Q$232*$H$232</f>
        <v>0</v>
      </c>
      <c r="S232" s="173" t="n">
        <v>0</v>
      </c>
      <c r="T232" s="174" t="n">
        <f aca="false">$S$232*$H$232</f>
        <v>0</v>
      </c>
      <c r="AR232" s="12" t="s">
        <v>130</v>
      </c>
      <c r="AT232" s="12" t="s">
        <v>149</v>
      </c>
      <c r="AU232" s="12" t="s">
        <v>76</v>
      </c>
      <c r="AY232" s="12" t="s">
        <v>129</v>
      </c>
      <c r="BG232" s="175" t="n">
        <f aca="false">IF($N$232="zákl. přenesená",$J$232,0)</f>
        <v>0</v>
      </c>
      <c r="BJ232" s="12" t="s">
        <v>130</v>
      </c>
      <c r="BK232" s="175" t="n">
        <f aca="false">ROUND($I$232*$H$232,2)</f>
        <v>0</v>
      </c>
    </row>
    <row r="233" s="12" customFormat="true" ht="15.75" hidden="false" customHeight="true" outlineLevel="0" collapsed="false">
      <c r="B233" s="34"/>
      <c r="C233" s="162" t="s">
        <v>479</v>
      </c>
      <c r="D233" s="162" t="s">
        <v>123</v>
      </c>
      <c r="E233" s="163" t="s">
        <v>405</v>
      </c>
      <c r="F233" s="164" t="s">
        <v>406</v>
      </c>
      <c r="G233" s="165" t="s">
        <v>212</v>
      </c>
      <c r="H233" s="166" t="n">
        <v>884</v>
      </c>
      <c r="I233" s="167"/>
      <c r="J233" s="168" t="n">
        <f aca="false">ROUND($I$233*$H$233,2)</f>
        <v>0</v>
      </c>
      <c r="K233" s="169"/>
      <c r="L233" s="170"/>
      <c r="M233" s="171"/>
      <c r="N233" s="172" t="s">
        <v>43</v>
      </c>
      <c r="O233" s="35"/>
      <c r="P233" s="35"/>
      <c r="Q233" s="173" t="n">
        <v>0</v>
      </c>
      <c r="R233" s="173" t="n">
        <f aca="false">$Q$233*$H$233</f>
        <v>0</v>
      </c>
      <c r="S233" s="173" t="n">
        <v>0</v>
      </c>
      <c r="T233" s="174" t="n">
        <f aca="false">$S$233*$H$233</f>
        <v>0</v>
      </c>
      <c r="AR233" s="12" t="s">
        <v>130</v>
      </c>
      <c r="AT233" s="12" t="s">
        <v>128</v>
      </c>
      <c r="AU233" s="12" t="s">
        <v>76</v>
      </c>
      <c r="AY233" s="12" t="s">
        <v>129</v>
      </c>
      <c r="BG233" s="175" t="n">
        <f aca="false">IF($N$233="zákl. přenesená",$J$233,0)</f>
        <v>0</v>
      </c>
      <c r="BJ233" s="12" t="s">
        <v>130</v>
      </c>
      <c r="BK233" s="175" t="n">
        <f aca="false">ROUND($I$233*$H$233,2)</f>
        <v>0</v>
      </c>
    </row>
    <row r="234" s="12" customFormat="true" ht="15.75" hidden="false" customHeight="true" outlineLevel="0" collapsed="false">
      <c r="B234" s="186"/>
      <c r="C234" s="187"/>
      <c r="D234" s="188" t="s">
        <v>153</v>
      </c>
      <c r="E234" s="187"/>
      <c r="F234" s="189" t="s">
        <v>480</v>
      </c>
      <c r="G234" s="187"/>
      <c r="H234" s="190" t="n">
        <v>884</v>
      </c>
      <c r="J234" s="187"/>
      <c r="K234" s="187"/>
      <c r="L234" s="191"/>
      <c r="M234" s="192"/>
      <c r="N234" s="187"/>
      <c r="O234" s="187"/>
      <c r="P234" s="187"/>
      <c r="Q234" s="187"/>
      <c r="R234" s="187"/>
      <c r="S234" s="187"/>
      <c r="T234" s="193"/>
      <c r="AT234" s="194" t="s">
        <v>153</v>
      </c>
      <c r="AU234" s="194" t="s">
        <v>76</v>
      </c>
      <c r="AV234" s="194" t="s">
        <v>79</v>
      </c>
      <c r="AW234" s="194" t="s">
        <v>68</v>
      </c>
      <c r="AX234" s="194" t="s">
        <v>76</v>
      </c>
      <c r="AY234" s="194" t="s">
        <v>129</v>
      </c>
    </row>
    <row r="235" s="12" customFormat="true" ht="15.75" hidden="false" customHeight="true" outlineLevel="0" collapsed="false">
      <c r="B235" s="34"/>
      <c r="C235" s="176" t="s">
        <v>481</v>
      </c>
      <c r="D235" s="176" t="s">
        <v>128</v>
      </c>
      <c r="E235" s="177" t="s">
        <v>482</v>
      </c>
      <c r="F235" s="178" t="s">
        <v>483</v>
      </c>
      <c r="G235" s="179" t="s">
        <v>362</v>
      </c>
      <c r="H235" s="180" t="n">
        <v>6.5</v>
      </c>
      <c r="I235" s="181"/>
      <c r="J235" s="182" t="n">
        <f aca="false">ROUND($I$235*$H$235,2)</f>
        <v>0</v>
      </c>
      <c r="K235" s="183"/>
      <c r="L235" s="58"/>
      <c r="M235" s="184"/>
      <c r="N235" s="185" t="s">
        <v>43</v>
      </c>
      <c r="O235" s="173" t="n">
        <v>0</v>
      </c>
      <c r="P235" s="173" t="n">
        <f aca="false">$O$235*$H$235</f>
        <v>0</v>
      </c>
      <c r="Q235" s="173" t="n">
        <v>0</v>
      </c>
      <c r="R235" s="173" t="n">
        <f aca="false">$Q$235*$H$235</f>
        <v>0</v>
      </c>
      <c r="S235" s="173" t="n">
        <v>0</v>
      </c>
      <c r="T235" s="174" t="n">
        <f aca="false">$S$235*$H$235</f>
        <v>0</v>
      </c>
      <c r="AR235" s="12" t="s">
        <v>130</v>
      </c>
      <c r="AT235" s="12" t="s">
        <v>149</v>
      </c>
      <c r="AU235" s="12" t="s">
        <v>76</v>
      </c>
      <c r="AY235" s="12" t="s">
        <v>129</v>
      </c>
      <c r="BG235" s="175" t="n">
        <f aca="false">IF($N$235="zákl. přenesená",$J$235,0)</f>
        <v>0</v>
      </c>
      <c r="BJ235" s="12" t="s">
        <v>130</v>
      </c>
      <c r="BK235" s="175" t="n">
        <f aca="false">ROUND($I$235*$H$235,2)</f>
        <v>0</v>
      </c>
    </row>
    <row r="236" s="12" customFormat="true" ht="15.75" hidden="false" customHeight="true" outlineLevel="0" collapsed="false">
      <c r="B236" s="34"/>
      <c r="C236" s="162" t="s">
        <v>484</v>
      </c>
      <c r="D236" s="162" t="s">
        <v>123</v>
      </c>
      <c r="E236" s="163" t="s">
        <v>485</v>
      </c>
      <c r="F236" s="164" t="s">
        <v>486</v>
      </c>
      <c r="G236" s="165" t="s">
        <v>126</v>
      </c>
      <c r="H236" s="166" t="n">
        <v>0.013</v>
      </c>
      <c r="I236" s="167"/>
      <c r="J236" s="168" t="n">
        <f aca="false">ROUND($I$236*$H$236,2)</f>
        <v>0</v>
      </c>
      <c r="K236" s="169"/>
      <c r="L236" s="170"/>
      <c r="M236" s="171"/>
      <c r="N236" s="172" t="s">
        <v>43</v>
      </c>
      <c r="O236" s="35"/>
      <c r="P236" s="35"/>
      <c r="Q236" s="173" t="n">
        <v>0</v>
      </c>
      <c r="R236" s="173" t="n">
        <f aca="false">$Q$236*$H$236</f>
        <v>0</v>
      </c>
      <c r="S236" s="173" t="n">
        <v>0</v>
      </c>
      <c r="T236" s="174" t="n">
        <f aca="false">$S$236*$H$236</f>
        <v>0</v>
      </c>
      <c r="AR236" s="12" t="s">
        <v>130</v>
      </c>
      <c r="AT236" s="12" t="s">
        <v>128</v>
      </c>
      <c r="AU236" s="12" t="s">
        <v>76</v>
      </c>
      <c r="AY236" s="12" t="s">
        <v>129</v>
      </c>
      <c r="BG236" s="175" t="n">
        <f aca="false">IF($N$236="zákl. přenesená",$J$236,0)</f>
        <v>0</v>
      </c>
      <c r="BJ236" s="12" t="s">
        <v>130</v>
      </c>
      <c r="BK236" s="175" t="n">
        <f aca="false">ROUND($I$236*$H$236,2)</f>
        <v>0</v>
      </c>
    </row>
    <row r="237" s="12" customFormat="true" ht="15.75" hidden="false" customHeight="true" outlineLevel="0" collapsed="false">
      <c r="B237" s="186"/>
      <c r="C237" s="187"/>
      <c r="D237" s="188" t="s">
        <v>153</v>
      </c>
      <c r="E237" s="187"/>
      <c r="F237" s="189" t="s">
        <v>487</v>
      </c>
      <c r="G237" s="187"/>
      <c r="H237" s="190" t="n">
        <v>0.013</v>
      </c>
      <c r="J237" s="187"/>
      <c r="K237" s="187"/>
      <c r="L237" s="191"/>
      <c r="M237" s="192"/>
      <c r="N237" s="187"/>
      <c r="O237" s="187"/>
      <c r="P237" s="187"/>
      <c r="Q237" s="187"/>
      <c r="R237" s="187"/>
      <c r="S237" s="187"/>
      <c r="T237" s="193"/>
      <c r="AT237" s="194" t="s">
        <v>153</v>
      </c>
      <c r="AU237" s="194" t="s">
        <v>76</v>
      </c>
      <c r="AV237" s="194" t="s">
        <v>79</v>
      </c>
      <c r="AW237" s="194" t="s">
        <v>68</v>
      </c>
      <c r="AX237" s="194" t="s">
        <v>76</v>
      </c>
      <c r="AY237" s="194" t="s">
        <v>129</v>
      </c>
    </row>
    <row r="238" s="12" customFormat="true" ht="15.75" hidden="false" customHeight="true" outlineLevel="0" collapsed="false">
      <c r="B238" s="34"/>
      <c r="C238" s="176" t="s">
        <v>488</v>
      </c>
      <c r="D238" s="176" t="s">
        <v>128</v>
      </c>
      <c r="E238" s="177" t="s">
        <v>489</v>
      </c>
      <c r="F238" s="178" t="s">
        <v>490</v>
      </c>
      <c r="G238" s="179" t="s">
        <v>362</v>
      </c>
      <c r="H238" s="180" t="n">
        <v>6.5</v>
      </c>
      <c r="I238" s="181"/>
      <c r="J238" s="182" t="n">
        <f aca="false">ROUND($I$238*$H$238,2)</f>
        <v>0</v>
      </c>
      <c r="K238" s="183"/>
      <c r="L238" s="58"/>
      <c r="M238" s="184"/>
      <c r="N238" s="185" t="s">
        <v>43</v>
      </c>
      <c r="O238" s="173" t="n">
        <v>0</v>
      </c>
      <c r="P238" s="173" t="n">
        <f aca="false">$O$238*$H$238</f>
        <v>0</v>
      </c>
      <c r="Q238" s="173" t="n">
        <v>0</v>
      </c>
      <c r="R238" s="173" t="n">
        <f aca="false">$Q$238*$H$238</f>
        <v>0</v>
      </c>
      <c r="S238" s="173" t="n">
        <v>0</v>
      </c>
      <c r="T238" s="174" t="n">
        <f aca="false">$S$238*$H$238</f>
        <v>0</v>
      </c>
      <c r="AR238" s="12" t="s">
        <v>130</v>
      </c>
      <c r="AT238" s="12" t="s">
        <v>149</v>
      </c>
      <c r="AU238" s="12" t="s">
        <v>76</v>
      </c>
      <c r="AY238" s="12" t="s">
        <v>129</v>
      </c>
      <c r="BG238" s="175" t="n">
        <f aca="false">IF($N$238="zákl. přenesená",$J$238,0)</f>
        <v>0</v>
      </c>
      <c r="BJ238" s="12" t="s">
        <v>130</v>
      </c>
      <c r="BK238" s="175" t="n">
        <f aca="false">ROUND($I$238*$H$238,2)</f>
        <v>0</v>
      </c>
    </row>
    <row r="239" s="12" customFormat="true" ht="15.75" hidden="false" customHeight="true" outlineLevel="0" collapsed="false">
      <c r="B239" s="34"/>
      <c r="C239" s="162" t="s">
        <v>491</v>
      </c>
      <c r="D239" s="162" t="s">
        <v>123</v>
      </c>
      <c r="E239" s="163" t="s">
        <v>492</v>
      </c>
      <c r="F239" s="164" t="s">
        <v>493</v>
      </c>
      <c r="G239" s="165" t="s">
        <v>212</v>
      </c>
      <c r="H239" s="166" t="n">
        <v>1413.75</v>
      </c>
      <c r="I239" s="167"/>
      <c r="J239" s="168" t="n">
        <f aca="false">ROUND($I$239*$H$239,2)</f>
        <v>0</v>
      </c>
      <c r="K239" s="169"/>
      <c r="L239" s="170"/>
      <c r="M239" s="171"/>
      <c r="N239" s="172" t="s">
        <v>43</v>
      </c>
      <c r="O239" s="35"/>
      <c r="P239" s="35"/>
      <c r="Q239" s="173" t="n">
        <v>0</v>
      </c>
      <c r="R239" s="173" t="n">
        <f aca="false">$Q$239*$H$239</f>
        <v>0</v>
      </c>
      <c r="S239" s="173" t="n">
        <v>0</v>
      </c>
      <c r="T239" s="174" t="n">
        <f aca="false">$S$239*$H$239</f>
        <v>0</v>
      </c>
      <c r="AR239" s="12" t="s">
        <v>130</v>
      </c>
      <c r="AT239" s="12" t="s">
        <v>128</v>
      </c>
      <c r="AU239" s="12" t="s">
        <v>76</v>
      </c>
      <c r="AY239" s="12" t="s">
        <v>129</v>
      </c>
      <c r="BG239" s="175" t="n">
        <f aca="false">IF($N$239="zákl. přenesená",$J$239,0)</f>
        <v>0</v>
      </c>
      <c r="BJ239" s="12" t="s">
        <v>130</v>
      </c>
      <c r="BK239" s="175" t="n">
        <f aca="false">ROUND($I$239*$H$239,2)</f>
        <v>0</v>
      </c>
    </row>
    <row r="240" s="12" customFormat="true" ht="15.75" hidden="false" customHeight="true" outlineLevel="0" collapsed="false">
      <c r="B240" s="186"/>
      <c r="C240" s="187"/>
      <c r="D240" s="188" t="s">
        <v>153</v>
      </c>
      <c r="E240" s="187"/>
      <c r="F240" s="189" t="s">
        <v>494</v>
      </c>
      <c r="G240" s="187"/>
      <c r="H240" s="190" t="n">
        <v>1413.75</v>
      </c>
      <c r="J240" s="187"/>
      <c r="K240" s="187"/>
      <c r="L240" s="191"/>
      <c r="M240" s="192"/>
      <c r="N240" s="187"/>
      <c r="O240" s="187"/>
      <c r="P240" s="187"/>
      <c r="Q240" s="187"/>
      <c r="R240" s="187"/>
      <c r="S240" s="187"/>
      <c r="T240" s="193"/>
      <c r="AT240" s="194" t="s">
        <v>153</v>
      </c>
      <c r="AU240" s="194" t="s">
        <v>76</v>
      </c>
      <c r="AV240" s="194" t="s">
        <v>79</v>
      </c>
      <c r="AW240" s="194" t="s">
        <v>68</v>
      </c>
      <c r="AX240" s="194" t="s">
        <v>76</v>
      </c>
      <c r="AY240" s="194" t="s">
        <v>129</v>
      </c>
    </row>
    <row r="241" s="12" customFormat="true" ht="15.75" hidden="false" customHeight="true" outlineLevel="0" collapsed="false">
      <c r="B241" s="34"/>
      <c r="C241" s="162" t="s">
        <v>495</v>
      </c>
      <c r="D241" s="162" t="s">
        <v>123</v>
      </c>
      <c r="E241" s="163" t="s">
        <v>496</v>
      </c>
      <c r="F241" s="164" t="s">
        <v>497</v>
      </c>
      <c r="G241" s="165" t="s">
        <v>212</v>
      </c>
      <c r="H241" s="166" t="n">
        <v>15.795</v>
      </c>
      <c r="I241" s="167"/>
      <c r="J241" s="168" t="n">
        <f aca="false">ROUND($I$241*$H$241,2)</f>
        <v>0</v>
      </c>
      <c r="K241" s="169"/>
      <c r="L241" s="170"/>
      <c r="M241" s="171"/>
      <c r="N241" s="172" t="s">
        <v>43</v>
      </c>
      <c r="O241" s="35"/>
      <c r="P241" s="35"/>
      <c r="Q241" s="173" t="n">
        <v>0</v>
      </c>
      <c r="R241" s="173" t="n">
        <f aca="false">$Q$241*$H$241</f>
        <v>0</v>
      </c>
      <c r="S241" s="173" t="n">
        <v>0</v>
      </c>
      <c r="T241" s="174" t="n">
        <f aca="false">$S$241*$H$241</f>
        <v>0</v>
      </c>
      <c r="AR241" s="12" t="s">
        <v>130</v>
      </c>
      <c r="AT241" s="12" t="s">
        <v>128</v>
      </c>
      <c r="AU241" s="12" t="s">
        <v>76</v>
      </c>
      <c r="AY241" s="12" t="s">
        <v>129</v>
      </c>
      <c r="BG241" s="175" t="n">
        <f aca="false">IF($N$241="zákl. přenesená",$J$241,0)</f>
        <v>0</v>
      </c>
      <c r="BJ241" s="12" t="s">
        <v>130</v>
      </c>
      <c r="BK241" s="175" t="n">
        <f aca="false">ROUND($I$241*$H$241,2)</f>
        <v>0</v>
      </c>
    </row>
    <row r="242" s="12" customFormat="true" ht="15.75" hidden="false" customHeight="true" outlineLevel="0" collapsed="false">
      <c r="B242" s="186"/>
      <c r="C242" s="187"/>
      <c r="D242" s="188" t="s">
        <v>153</v>
      </c>
      <c r="E242" s="187"/>
      <c r="F242" s="189" t="s">
        <v>498</v>
      </c>
      <c r="G242" s="187"/>
      <c r="H242" s="190" t="n">
        <v>15.795</v>
      </c>
      <c r="J242" s="187"/>
      <c r="K242" s="187"/>
      <c r="L242" s="191"/>
      <c r="M242" s="192"/>
      <c r="N242" s="187"/>
      <c r="O242" s="187"/>
      <c r="P242" s="187"/>
      <c r="Q242" s="187"/>
      <c r="R242" s="187"/>
      <c r="S242" s="187"/>
      <c r="T242" s="193"/>
      <c r="AT242" s="194" t="s">
        <v>153</v>
      </c>
      <c r="AU242" s="194" t="s">
        <v>76</v>
      </c>
      <c r="AV242" s="194" t="s">
        <v>79</v>
      </c>
      <c r="AW242" s="194" t="s">
        <v>68</v>
      </c>
      <c r="AX242" s="194" t="s">
        <v>76</v>
      </c>
      <c r="AY242" s="194" t="s">
        <v>129</v>
      </c>
    </row>
    <row r="243" s="12" customFormat="true" ht="15.75" hidden="false" customHeight="true" outlineLevel="0" collapsed="false">
      <c r="B243" s="34"/>
      <c r="C243" s="162" t="s">
        <v>499</v>
      </c>
      <c r="D243" s="162" t="s">
        <v>123</v>
      </c>
      <c r="E243" s="163" t="s">
        <v>405</v>
      </c>
      <c r="F243" s="164" t="s">
        <v>406</v>
      </c>
      <c r="G243" s="165" t="s">
        <v>212</v>
      </c>
      <c r="H243" s="166" t="n">
        <v>1300</v>
      </c>
      <c r="I243" s="167"/>
      <c r="J243" s="168" t="n">
        <f aca="false">ROUND($I$243*$H$243,2)</f>
        <v>0</v>
      </c>
      <c r="K243" s="169"/>
      <c r="L243" s="170"/>
      <c r="M243" s="171"/>
      <c r="N243" s="172" t="s">
        <v>43</v>
      </c>
      <c r="O243" s="35"/>
      <c r="P243" s="35"/>
      <c r="Q243" s="173" t="n">
        <v>0</v>
      </c>
      <c r="R243" s="173" t="n">
        <f aca="false">$Q$243*$H$243</f>
        <v>0</v>
      </c>
      <c r="S243" s="173" t="n">
        <v>0</v>
      </c>
      <c r="T243" s="174" t="n">
        <f aca="false">$S$243*$H$243</f>
        <v>0</v>
      </c>
      <c r="AR243" s="12" t="s">
        <v>130</v>
      </c>
      <c r="AT243" s="12" t="s">
        <v>128</v>
      </c>
      <c r="AU243" s="12" t="s">
        <v>76</v>
      </c>
      <c r="AY243" s="12" t="s">
        <v>129</v>
      </c>
      <c r="BG243" s="175" t="n">
        <f aca="false">IF($N$243="zákl. přenesená",$J$243,0)</f>
        <v>0</v>
      </c>
      <c r="BJ243" s="12" t="s">
        <v>130</v>
      </c>
      <c r="BK243" s="175" t="n">
        <f aca="false">ROUND($I$243*$H$243,2)</f>
        <v>0</v>
      </c>
    </row>
    <row r="244" s="12" customFormat="true" ht="15.75" hidden="false" customHeight="true" outlineLevel="0" collapsed="false">
      <c r="B244" s="186"/>
      <c r="C244" s="187"/>
      <c r="D244" s="188" t="s">
        <v>153</v>
      </c>
      <c r="E244" s="187"/>
      <c r="F244" s="189" t="s">
        <v>500</v>
      </c>
      <c r="G244" s="187"/>
      <c r="H244" s="190" t="n">
        <v>1300</v>
      </c>
      <c r="J244" s="187"/>
      <c r="K244" s="187"/>
      <c r="L244" s="191"/>
      <c r="M244" s="192"/>
      <c r="N244" s="187"/>
      <c r="O244" s="187"/>
      <c r="P244" s="187"/>
      <c r="Q244" s="187"/>
      <c r="R244" s="187"/>
      <c r="S244" s="187"/>
      <c r="T244" s="193"/>
      <c r="AT244" s="194" t="s">
        <v>153</v>
      </c>
      <c r="AU244" s="194" t="s">
        <v>76</v>
      </c>
      <c r="AV244" s="194" t="s">
        <v>79</v>
      </c>
      <c r="AW244" s="194" t="s">
        <v>68</v>
      </c>
      <c r="AX244" s="194" t="s">
        <v>76</v>
      </c>
      <c r="AY244" s="194" t="s">
        <v>129</v>
      </c>
    </row>
    <row r="245" s="12" customFormat="true" ht="15.75" hidden="false" customHeight="true" outlineLevel="0" collapsed="false">
      <c r="B245" s="34"/>
      <c r="C245" s="162" t="s">
        <v>501</v>
      </c>
      <c r="D245" s="162" t="s">
        <v>123</v>
      </c>
      <c r="E245" s="163" t="s">
        <v>475</v>
      </c>
      <c r="F245" s="164" t="s">
        <v>476</v>
      </c>
      <c r="G245" s="165" t="s">
        <v>212</v>
      </c>
      <c r="H245" s="166" t="n">
        <v>1852.5</v>
      </c>
      <c r="I245" s="167"/>
      <c r="J245" s="168" t="n">
        <f aca="false">ROUND($I$245*$H$245,2)</f>
        <v>0</v>
      </c>
      <c r="K245" s="169"/>
      <c r="L245" s="170"/>
      <c r="M245" s="171"/>
      <c r="N245" s="172" t="s">
        <v>43</v>
      </c>
      <c r="O245" s="35"/>
      <c r="P245" s="35"/>
      <c r="Q245" s="173" t="n">
        <v>0</v>
      </c>
      <c r="R245" s="173" t="n">
        <f aca="false">$Q$245*$H$245</f>
        <v>0</v>
      </c>
      <c r="S245" s="173" t="n">
        <v>0</v>
      </c>
      <c r="T245" s="174" t="n">
        <f aca="false">$S$245*$H$245</f>
        <v>0</v>
      </c>
      <c r="AR245" s="12" t="s">
        <v>130</v>
      </c>
      <c r="AT245" s="12" t="s">
        <v>128</v>
      </c>
      <c r="AU245" s="12" t="s">
        <v>76</v>
      </c>
      <c r="AY245" s="12" t="s">
        <v>129</v>
      </c>
      <c r="BG245" s="175" t="n">
        <f aca="false">IF($N$245="zákl. přenesená",$J$245,0)</f>
        <v>0</v>
      </c>
      <c r="BJ245" s="12" t="s">
        <v>130</v>
      </c>
      <c r="BK245" s="175" t="n">
        <f aca="false">ROUND($I$245*$H$245,2)</f>
        <v>0</v>
      </c>
    </row>
    <row r="246" s="12" customFormat="true" ht="15.75" hidden="false" customHeight="true" outlineLevel="0" collapsed="false">
      <c r="B246" s="186"/>
      <c r="C246" s="187"/>
      <c r="D246" s="188" t="s">
        <v>153</v>
      </c>
      <c r="E246" s="187"/>
      <c r="F246" s="189" t="s">
        <v>502</v>
      </c>
      <c r="G246" s="187"/>
      <c r="H246" s="190" t="n">
        <v>1852.5</v>
      </c>
      <c r="J246" s="187"/>
      <c r="K246" s="187"/>
      <c r="L246" s="191"/>
      <c r="M246" s="192"/>
      <c r="N246" s="187"/>
      <c r="O246" s="187"/>
      <c r="P246" s="187"/>
      <c r="Q246" s="187"/>
      <c r="R246" s="187"/>
      <c r="S246" s="187"/>
      <c r="T246" s="193"/>
      <c r="AT246" s="194" t="s">
        <v>153</v>
      </c>
      <c r="AU246" s="194" t="s">
        <v>76</v>
      </c>
      <c r="AV246" s="194" t="s">
        <v>79</v>
      </c>
      <c r="AW246" s="194" t="s">
        <v>68</v>
      </c>
      <c r="AX246" s="194" t="s">
        <v>76</v>
      </c>
      <c r="AY246" s="194" t="s">
        <v>129</v>
      </c>
    </row>
    <row r="247" s="12" customFormat="true" ht="15.75" hidden="false" customHeight="true" outlineLevel="0" collapsed="false">
      <c r="B247" s="34"/>
      <c r="C247" s="162" t="s">
        <v>503</v>
      </c>
      <c r="D247" s="162" t="s">
        <v>123</v>
      </c>
      <c r="E247" s="163" t="s">
        <v>504</v>
      </c>
      <c r="F247" s="164" t="s">
        <v>505</v>
      </c>
      <c r="G247" s="165" t="s">
        <v>212</v>
      </c>
      <c r="H247" s="166" t="n">
        <v>0.78</v>
      </c>
      <c r="I247" s="167"/>
      <c r="J247" s="168" t="n">
        <f aca="false">ROUND($I$247*$H$247,2)</f>
        <v>0</v>
      </c>
      <c r="K247" s="169"/>
      <c r="L247" s="170"/>
      <c r="M247" s="171"/>
      <c r="N247" s="172" t="s">
        <v>43</v>
      </c>
      <c r="O247" s="35"/>
      <c r="P247" s="35"/>
      <c r="Q247" s="173" t="n">
        <v>0</v>
      </c>
      <c r="R247" s="173" t="n">
        <f aca="false">$Q$247*$H$247</f>
        <v>0</v>
      </c>
      <c r="S247" s="173" t="n">
        <v>0</v>
      </c>
      <c r="T247" s="174" t="n">
        <f aca="false">$S$247*$H$247</f>
        <v>0</v>
      </c>
      <c r="AR247" s="12" t="s">
        <v>130</v>
      </c>
      <c r="AT247" s="12" t="s">
        <v>128</v>
      </c>
      <c r="AU247" s="12" t="s">
        <v>76</v>
      </c>
      <c r="AY247" s="12" t="s">
        <v>129</v>
      </c>
      <c r="BG247" s="175" t="n">
        <f aca="false">IF($N$247="zákl. přenesená",$J$247,0)</f>
        <v>0</v>
      </c>
      <c r="BJ247" s="12" t="s">
        <v>130</v>
      </c>
      <c r="BK247" s="175" t="n">
        <f aca="false">ROUND($I$247*$H$247,2)</f>
        <v>0</v>
      </c>
    </row>
    <row r="248" s="12" customFormat="true" ht="15.75" hidden="false" customHeight="true" outlineLevel="0" collapsed="false">
      <c r="B248" s="186"/>
      <c r="C248" s="187"/>
      <c r="D248" s="188" t="s">
        <v>153</v>
      </c>
      <c r="E248" s="187"/>
      <c r="F248" s="189" t="s">
        <v>506</v>
      </c>
      <c r="G248" s="187"/>
      <c r="H248" s="190" t="n">
        <v>0.78</v>
      </c>
      <c r="J248" s="187"/>
      <c r="K248" s="187"/>
      <c r="L248" s="191"/>
      <c r="M248" s="192"/>
      <c r="N248" s="187"/>
      <c r="O248" s="187"/>
      <c r="P248" s="187"/>
      <c r="Q248" s="187"/>
      <c r="R248" s="187"/>
      <c r="S248" s="187"/>
      <c r="T248" s="193"/>
      <c r="AT248" s="194" t="s">
        <v>153</v>
      </c>
      <c r="AU248" s="194" t="s">
        <v>76</v>
      </c>
      <c r="AV248" s="194" t="s">
        <v>79</v>
      </c>
      <c r="AW248" s="194" t="s">
        <v>68</v>
      </c>
      <c r="AX248" s="194" t="s">
        <v>76</v>
      </c>
      <c r="AY248" s="194" t="s">
        <v>129</v>
      </c>
    </row>
    <row r="249" s="12" customFormat="true" ht="15.75" hidden="false" customHeight="true" outlineLevel="0" collapsed="false">
      <c r="B249" s="34"/>
      <c r="C249" s="162" t="s">
        <v>507</v>
      </c>
      <c r="D249" s="162" t="s">
        <v>123</v>
      </c>
      <c r="E249" s="163" t="s">
        <v>508</v>
      </c>
      <c r="F249" s="164" t="s">
        <v>509</v>
      </c>
      <c r="G249" s="165" t="s">
        <v>212</v>
      </c>
      <c r="H249" s="166" t="n">
        <v>27.105</v>
      </c>
      <c r="I249" s="167"/>
      <c r="J249" s="168" t="n">
        <f aca="false">ROUND($I$249*$H$249,2)</f>
        <v>0</v>
      </c>
      <c r="K249" s="169"/>
      <c r="L249" s="170"/>
      <c r="M249" s="171"/>
      <c r="N249" s="172" t="s">
        <v>43</v>
      </c>
      <c r="O249" s="35"/>
      <c r="P249" s="35"/>
      <c r="Q249" s="173" t="n">
        <v>0</v>
      </c>
      <c r="R249" s="173" t="n">
        <f aca="false">$Q$249*$H$249</f>
        <v>0</v>
      </c>
      <c r="S249" s="173" t="n">
        <v>0</v>
      </c>
      <c r="T249" s="174" t="n">
        <f aca="false">$S$249*$H$249</f>
        <v>0</v>
      </c>
      <c r="AR249" s="12" t="s">
        <v>130</v>
      </c>
      <c r="AT249" s="12" t="s">
        <v>128</v>
      </c>
      <c r="AU249" s="12" t="s">
        <v>76</v>
      </c>
      <c r="AY249" s="12" t="s">
        <v>129</v>
      </c>
      <c r="BG249" s="175" t="n">
        <f aca="false">IF($N$249="zákl. přenesená",$J$249,0)</f>
        <v>0</v>
      </c>
      <c r="BJ249" s="12" t="s">
        <v>130</v>
      </c>
      <c r="BK249" s="175" t="n">
        <f aca="false">ROUND($I$249*$H$249,2)</f>
        <v>0</v>
      </c>
    </row>
    <row r="250" s="12" customFormat="true" ht="15.75" hidden="false" customHeight="true" outlineLevel="0" collapsed="false">
      <c r="B250" s="186"/>
      <c r="C250" s="187"/>
      <c r="D250" s="188" t="s">
        <v>153</v>
      </c>
      <c r="E250" s="187"/>
      <c r="F250" s="189" t="s">
        <v>510</v>
      </c>
      <c r="G250" s="187"/>
      <c r="H250" s="190" t="n">
        <v>27.105</v>
      </c>
      <c r="J250" s="187"/>
      <c r="K250" s="187"/>
      <c r="L250" s="191"/>
      <c r="M250" s="192"/>
      <c r="N250" s="187"/>
      <c r="O250" s="187"/>
      <c r="P250" s="187"/>
      <c r="Q250" s="187"/>
      <c r="R250" s="187"/>
      <c r="S250" s="187"/>
      <c r="T250" s="193"/>
      <c r="AT250" s="194" t="s">
        <v>153</v>
      </c>
      <c r="AU250" s="194" t="s">
        <v>76</v>
      </c>
      <c r="AV250" s="194" t="s">
        <v>79</v>
      </c>
      <c r="AW250" s="194" t="s">
        <v>68</v>
      </c>
      <c r="AX250" s="194" t="s">
        <v>76</v>
      </c>
      <c r="AY250" s="194" t="s">
        <v>129</v>
      </c>
    </row>
    <row r="251" s="12" customFormat="true" ht="15.75" hidden="false" customHeight="true" outlineLevel="0" collapsed="false">
      <c r="B251" s="34"/>
      <c r="C251" s="162" t="s">
        <v>511</v>
      </c>
      <c r="D251" s="162" t="s">
        <v>123</v>
      </c>
      <c r="E251" s="163" t="s">
        <v>512</v>
      </c>
      <c r="F251" s="164" t="s">
        <v>513</v>
      </c>
      <c r="G251" s="165" t="s">
        <v>212</v>
      </c>
      <c r="H251" s="166" t="n">
        <v>2632.5</v>
      </c>
      <c r="I251" s="167"/>
      <c r="J251" s="168" t="n">
        <f aca="false">ROUND($I$251*$H$251,2)</f>
        <v>0</v>
      </c>
      <c r="K251" s="169"/>
      <c r="L251" s="170"/>
      <c r="M251" s="171"/>
      <c r="N251" s="172" t="s">
        <v>43</v>
      </c>
      <c r="O251" s="35"/>
      <c r="P251" s="35"/>
      <c r="Q251" s="173" t="n">
        <v>0</v>
      </c>
      <c r="R251" s="173" t="n">
        <f aca="false">$Q$251*$H$251</f>
        <v>0</v>
      </c>
      <c r="S251" s="173" t="n">
        <v>0</v>
      </c>
      <c r="T251" s="174" t="n">
        <f aca="false">$S$251*$H$251</f>
        <v>0</v>
      </c>
      <c r="AR251" s="12" t="s">
        <v>130</v>
      </c>
      <c r="AT251" s="12" t="s">
        <v>128</v>
      </c>
      <c r="AU251" s="12" t="s">
        <v>76</v>
      </c>
      <c r="AY251" s="12" t="s">
        <v>129</v>
      </c>
      <c r="BG251" s="175" t="n">
        <f aca="false">IF($N$251="zákl. přenesená",$J$251,0)</f>
        <v>0</v>
      </c>
      <c r="BJ251" s="12" t="s">
        <v>130</v>
      </c>
      <c r="BK251" s="175" t="n">
        <f aca="false">ROUND($I$251*$H$251,2)</f>
        <v>0</v>
      </c>
    </row>
    <row r="252" s="12" customFormat="true" ht="15.75" hidden="false" customHeight="true" outlineLevel="0" collapsed="false">
      <c r="B252" s="186"/>
      <c r="C252" s="187"/>
      <c r="D252" s="188" t="s">
        <v>153</v>
      </c>
      <c r="E252" s="187"/>
      <c r="F252" s="189" t="s">
        <v>514</v>
      </c>
      <c r="G252" s="187"/>
      <c r="H252" s="190" t="n">
        <v>2632.5</v>
      </c>
      <c r="J252" s="187"/>
      <c r="K252" s="187"/>
      <c r="L252" s="191"/>
      <c r="M252" s="192"/>
      <c r="N252" s="187"/>
      <c r="O252" s="187"/>
      <c r="P252" s="187"/>
      <c r="Q252" s="187"/>
      <c r="R252" s="187"/>
      <c r="S252" s="187"/>
      <c r="T252" s="193"/>
      <c r="AT252" s="194" t="s">
        <v>153</v>
      </c>
      <c r="AU252" s="194" t="s">
        <v>76</v>
      </c>
      <c r="AV252" s="194" t="s">
        <v>79</v>
      </c>
      <c r="AW252" s="194" t="s">
        <v>68</v>
      </c>
      <c r="AX252" s="194" t="s">
        <v>76</v>
      </c>
      <c r="AY252" s="194" t="s">
        <v>129</v>
      </c>
    </row>
    <row r="253" s="12" customFormat="true" ht="15.75" hidden="false" customHeight="true" outlineLevel="0" collapsed="false">
      <c r="B253" s="34"/>
      <c r="C253" s="162" t="s">
        <v>515</v>
      </c>
      <c r="D253" s="162" t="s">
        <v>123</v>
      </c>
      <c r="E253" s="163" t="s">
        <v>516</v>
      </c>
      <c r="F253" s="164" t="s">
        <v>517</v>
      </c>
      <c r="G253" s="165" t="s">
        <v>212</v>
      </c>
      <c r="H253" s="166" t="n">
        <v>617.5</v>
      </c>
      <c r="I253" s="167"/>
      <c r="J253" s="168" t="n">
        <f aca="false">ROUND($I$253*$H$253,2)</f>
        <v>0</v>
      </c>
      <c r="K253" s="169"/>
      <c r="L253" s="170"/>
      <c r="M253" s="171"/>
      <c r="N253" s="172" t="s">
        <v>43</v>
      </c>
      <c r="O253" s="35"/>
      <c r="P253" s="35"/>
      <c r="Q253" s="173" t="n">
        <v>0</v>
      </c>
      <c r="R253" s="173" t="n">
        <f aca="false">$Q$253*$H$253</f>
        <v>0</v>
      </c>
      <c r="S253" s="173" t="n">
        <v>0</v>
      </c>
      <c r="T253" s="174" t="n">
        <f aca="false">$S$253*$H$253</f>
        <v>0</v>
      </c>
      <c r="AR253" s="12" t="s">
        <v>130</v>
      </c>
      <c r="AT253" s="12" t="s">
        <v>128</v>
      </c>
      <c r="AU253" s="12" t="s">
        <v>76</v>
      </c>
      <c r="AY253" s="12" t="s">
        <v>129</v>
      </c>
      <c r="BG253" s="175" t="n">
        <f aca="false">IF($N$253="zákl. přenesená",$J$253,0)</f>
        <v>0</v>
      </c>
      <c r="BJ253" s="12" t="s">
        <v>130</v>
      </c>
      <c r="BK253" s="175" t="n">
        <f aca="false">ROUND($I$253*$H$253,2)</f>
        <v>0</v>
      </c>
    </row>
    <row r="254" s="12" customFormat="true" ht="15.75" hidden="false" customHeight="true" outlineLevel="0" collapsed="false">
      <c r="B254" s="186"/>
      <c r="C254" s="187"/>
      <c r="D254" s="188" t="s">
        <v>153</v>
      </c>
      <c r="E254" s="187"/>
      <c r="F254" s="189" t="s">
        <v>518</v>
      </c>
      <c r="G254" s="187"/>
      <c r="H254" s="190" t="n">
        <v>617.5</v>
      </c>
      <c r="J254" s="187"/>
      <c r="K254" s="187"/>
      <c r="L254" s="191"/>
      <c r="M254" s="192"/>
      <c r="N254" s="187"/>
      <c r="O254" s="187"/>
      <c r="P254" s="187"/>
      <c r="Q254" s="187"/>
      <c r="R254" s="187"/>
      <c r="S254" s="187"/>
      <c r="T254" s="193"/>
      <c r="AT254" s="194" t="s">
        <v>153</v>
      </c>
      <c r="AU254" s="194" t="s">
        <v>76</v>
      </c>
      <c r="AV254" s="194" t="s">
        <v>79</v>
      </c>
      <c r="AW254" s="194" t="s">
        <v>68</v>
      </c>
      <c r="AX254" s="194" t="s">
        <v>76</v>
      </c>
      <c r="AY254" s="194" t="s">
        <v>129</v>
      </c>
    </row>
    <row r="255" s="12" customFormat="true" ht="15.75" hidden="false" customHeight="true" outlineLevel="0" collapsed="false">
      <c r="B255" s="34"/>
      <c r="C255" s="162" t="s">
        <v>519</v>
      </c>
      <c r="D255" s="162" t="s">
        <v>123</v>
      </c>
      <c r="E255" s="163" t="s">
        <v>520</v>
      </c>
      <c r="F255" s="164" t="s">
        <v>521</v>
      </c>
      <c r="G255" s="165" t="s">
        <v>212</v>
      </c>
      <c r="H255" s="166" t="n">
        <v>754</v>
      </c>
      <c r="I255" s="167"/>
      <c r="J255" s="168" t="n">
        <f aca="false">ROUND($I$255*$H$255,2)</f>
        <v>0</v>
      </c>
      <c r="K255" s="169"/>
      <c r="L255" s="170"/>
      <c r="M255" s="171"/>
      <c r="N255" s="172" t="s">
        <v>43</v>
      </c>
      <c r="O255" s="35"/>
      <c r="P255" s="35"/>
      <c r="Q255" s="173" t="n">
        <v>0</v>
      </c>
      <c r="R255" s="173" t="n">
        <f aca="false">$Q$255*$H$255</f>
        <v>0</v>
      </c>
      <c r="S255" s="173" t="n">
        <v>0</v>
      </c>
      <c r="T255" s="174" t="n">
        <f aca="false">$S$255*$H$255</f>
        <v>0</v>
      </c>
      <c r="AR255" s="12" t="s">
        <v>130</v>
      </c>
      <c r="AT255" s="12" t="s">
        <v>128</v>
      </c>
      <c r="AU255" s="12" t="s">
        <v>76</v>
      </c>
      <c r="AY255" s="12" t="s">
        <v>129</v>
      </c>
      <c r="BG255" s="175" t="n">
        <f aca="false">IF($N$255="zákl. přenesená",$J$255,0)</f>
        <v>0</v>
      </c>
      <c r="BJ255" s="12" t="s">
        <v>130</v>
      </c>
      <c r="BK255" s="175" t="n">
        <f aca="false">ROUND($I$255*$H$255,2)</f>
        <v>0</v>
      </c>
    </row>
    <row r="256" s="12" customFormat="true" ht="15.75" hidden="false" customHeight="true" outlineLevel="0" collapsed="false">
      <c r="B256" s="186"/>
      <c r="C256" s="187"/>
      <c r="D256" s="188" t="s">
        <v>153</v>
      </c>
      <c r="E256" s="187"/>
      <c r="F256" s="189" t="s">
        <v>522</v>
      </c>
      <c r="G256" s="187"/>
      <c r="H256" s="190" t="n">
        <v>754</v>
      </c>
      <c r="J256" s="187"/>
      <c r="K256" s="187"/>
      <c r="L256" s="191"/>
      <c r="M256" s="192"/>
      <c r="N256" s="187"/>
      <c r="O256" s="187"/>
      <c r="P256" s="187"/>
      <c r="Q256" s="187"/>
      <c r="R256" s="187"/>
      <c r="S256" s="187"/>
      <c r="T256" s="193"/>
      <c r="AT256" s="194" t="s">
        <v>153</v>
      </c>
      <c r="AU256" s="194" t="s">
        <v>76</v>
      </c>
      <c r="AV256" s="194" t="s">
        <v>79</v>
      </c>
      <c r="AW256" s="194" t="s">
        <v>68</v>
      </c>
      <c r="AX256" s="194" t="s">
        <v>76</v>
      </c>
      <c r="AY256" s="194" t="s">
        <v>129</v>
      </c>
    </row>
    <row r="257" s="12" customFormat="true" ht="15.75" hidden="false" customHeight="true" outlineLevel="0" collapsed="false">
      <c r="B257" s="34"/>
      <c r="C257" s="162" t="s">
        <v>523</v>
      </c>
      <c r="D257" s="162" t="s">
        <v>123</v>
      </c>
      <c r="E257" s="163" t="s">
        <v>524</v>
      </c>
      <c r="F257" s="164" t="s">
        <v>525</v>
      </c>
      <c r="G257" s="165" t="s">
        <v>212</v>
      </c>
      <c r="H257" s="166" t="n">
        <v>910</v>
      </c>
      <c r="I257" s="167"/>
      <c r="J257" s="168" t="n">
        <f aca="false">ROUND($I$257*$H$257,2)</f>
        <v>0</v>
      </c>
      <c r="K257" s="169"/>
      <c r="L257" s="170"/>
      <c r="M257" s="171"/>
      <c r="N257" s="172" t="s">
        <v>43</v>
      </c>
      <c r="O257" s="35"/>
      <c r="P257" s="35"/>
      <c r="Q257" s="173" t="n">
        <v>0</v>
      </c>
      <c r="R257" s="173" t="n">
        <f aca="false">$Q$257*$H$257</f>
        <v>0</v>
      </c>
      <c r="S257" s="173" t="n">
        <v>0</v>
      </c>
      <c r="T257" s="174" t="n">
        <f aca="false">$S$257*$H$257</f>
        <v>0</v>
      </c>
      <c r="AR257" s="12" t="s">
        <v>130</v>
      </c>
      <c r="AT257" s="12" t="s">
        <v>128</v>
      </c>
      <c r="AU257" s="12" t="s">
        <v>76</v>
      </c>
      <c r="AY257" s="12" t="s">
        <v>129</v>
      </c>
      <c r="BG257" s="175" t="n">
        <f aca="false">IF($N$257="zákl. přenesená",$J$257,0)</f>
        <v>0</v>
      </c>
      <c r="BJ257" s="12" t="s">
        <v>130</v>
      </c>
      <c r="BK257" s="175" t="n">
        <f aca="false">ROUND($I$257*$H$257,2)</f>
        <v>0</v>
      </c>
    </row>
    <row r="258" s="12" customFormat="true" ht="15.75" hidden="false" customHeight="true" outlineLevel="0" collapsed="false">
      <c r="B258" s="186"/>
      <c r="C258" s="187"/>
      <c r="D258" s="188" t="s">
        <v>153</v>
      </c>
      <c r="E258" s="187"/>
      <c r="F258" s="189" t="s">
        <v>526</v>
      </c>
      <c r="G258" s="187"/>
      <c r="H258" s="190" t="n">
        <v>910</v>
      </c>
      <c r="J258" s="187"/>
      <c r="K258" s="187"/>
      <c r="L258" s="191"/>
      <c r="M258" s="192"/>
      <c r="N258" s="187"/>
      <c r="O258" s="187"/>
      <c r="P258" s="187"/>
      <c r="Q258" s="187"/>
      <c r="R258" s="187"/>
      <c r="S258" s="187"/>
      <c r="T258" s="193"/>
      <c r="AT258" s="194" t="s">
        <v>153</v>
      </c>
      <c r="AU258" s="194" t="s">
        <v>76</v>
      </c>
      <c r="AV258" s="194" t="s">
        <v>79</v>
      </c>
      <c r="AW258" s="194" t="s">
        <v>68</v>
      </c>
      <c r="AX258" s="194" t="s">
        <v>76</v>
      </c>
      <c r="AY258" s="194" t="s">
        <v>129</v>
      </c>
    </row>
    <row r="259" s="12" customFormat="true" ht="15.75" hidden="false" customHeight="true" outlineLevel="0" collapsed="false">
      <c r="B259" s="34"/>
      <c r="C259" s="176" t="s">
        <v>527</v>
      </c>
      <c r="D259" s="176" t="s">
        <v>128</v>
      </c>
      <c r="E259" s="177" t="s">
        <v>528</v>
      </c>
      <c r="F259" s="178" t="s">
        <v>529</v>
      </c>
      <c r="G259" s="179" t="s">
        <v>362</v>
      </c>
      <c r="H259" s="180" t="n">
        <v>6.5</v>
      </c>
      <c r="I259" s="181"/>
      <c r="J259" s="182" t="n">
        <f aca="false">ROUND($I$259*$H$259,2)</f>
        <v>0</v>
      </c>
      <c r="K259" s="183"/>
      <c r="L259" s="58"/>
      <c r="M259" s="184"/>
      <c r="N259" s="185" t="s">
        <v>43</v>
      </c>
      <c r="O259" s="173" t="n">
        <v>0</v>
      </c>
      <c r="P259" s="173" t="n">
        <f aca="false">$O$259*$H$259</f>
        <v>0</v>
      </c>
      <c r="Q259" s="173" t="n">
        <v>0</v>
      </c>
      <c r="R259" s="173" t="n">
        <f aca="false">$Q$259*$H$259</f>
        <v>0</v>
      </c>
      <c r="S259" s="173" t="n">
        <v>0</v>
      </c>
      <c r="T259" s="174" t="n">
        <f aca="false">$S$259*$H$259</f>
        <v>0</v>
      </c>
      <c r="AR259" s="12" t="s">
        <v>130</v>
      </c>
      <c r="AT259" s="12" t="s">
        <v>149</v>
      </c>
      <c r="AU259" s="12" t="s">
        <v>76</v>
      </c>
      <c r="AY259" s="12" t="s">
        <v>129</v>
      </c>
      <c r="BG259" s="175" t="n">
        <f aca="false">IF($N$259="zákl. přenesená",$J$259,0)</f>
        <v>0</v>
      </c>
      <c r="BJ259" s="12" t="s">
        <v>130</v>
      </c>
      <c r="BK259" s="175" t="n">
        <f aca="false">ROUND($I$259*$H$259,2)</f>
        <v>0</v>
      </c>
    </row>
    <row r="260" s="12" customFormat="true" ht="15.75" hidden="false" customHeight="true" outlineLevel="0" collapsed="false">
      <c r="B260" s="34"/>
      <c r="C260" s="176" t="s">
        <v>530</v>
      </c>
      <c r="D260" s="176" t="s">
        <v>128</v>
      </c>
      <c r="E260" s="177" t="s">
        <v>531</v>
      </c>
      <c r="F260" s="178" t="s">
        <v>532</v>
      </c>
      <c r="G260" s="179" t="s">
        <v>362</v>
      </c>
      <c r="H260" s="180" t="n">
        <v>6.5</v>
      </c>
      <c r="I260" s="181"/>
      <c r="J260" s="182" t="n">
        <f aca="false">ROUND($I$260*$H$260,2)</f>
        <v>0</v>
      </c>
      <c r="K260" s="183"/>
      <c r="L260" s="58"/>
      <c r="M260" s="184"/>
      <c r="N260" s="185" t="s">
        <v>43</v>
      </c>
      <c r="O260" s="173" t="n">
        <v>0</v>
      </c>
      <c r="P260" s="173" t="n">
        <f aca="false">$O$260*$H$260</f>
        <v>0</v>
      </c>
      <c r="Q260" s="173" t="n">
        <v>0</v>
      </c>
      <c r="R260" s="173" t="n">
        <f aca="false">$Q$260*$H$260</f>
        <v>0</v>
      </c>
      <c r="S260" s="173" t="n">
        <v>0</v>
      </c>
      <c r="T260" s="174" t="n">
        <f aca="false">$S$260*$H$260</f>
        <v>0</v>
      </c>
      <c r="AR260" s="12" t="s">
        <v>130</v>
      </c>
      <c r="AT260" s="12" t="s">
        <v>149</v>
      </c>
      <c r="AU260" s="12" t="s">
        <v>76</v>
      </c>
      <c r="AY260" s="12" t="s">
        <v>129</v>
      </c>
      <c r="BG260" s="175" t="n">
        <f aca="false">IF($N$260="zákl. přenesená",$J$260,0)</f>
        <v>0</v>
      </c>
      <c r="BJ260" s="12" t="s">
        <v>130</v>
      </c>
      <c r="BK260" s="175" t="n">
        <f aca="false">ROUND($I$260*$H$260,2)</f>
        <v>0</v>
      </c>
    </row>
    <row r="261" s="12" customFormat="true" ht="15.75" hidden="false" customHeight="true" outlineLevel="0" collapsed="false">
      <c r="B261" s="34"/>
      <c r="C261" s="162" t="s">
        <v>533</v>
      </c>
      <c r="D261" s="162" t="s">
        <v>123</v>
      </c>
      <c r="E261" s="163" t="s">
        <v>405</v>
      </c>
      <c r="F261" s="164" t="s">
        <v>406</v>
      </c>
      <c r="G261" s="165" t="s">
        <v>212</v>
      </c>
      <c r="H261" s="166" t="n">
        <v>1300</v>
      </c>
      <c r="I261" s="167"/>
      <c r="J261" s="168" t="n">
        <f aca="false">ROUND($I$261*$H$261,2)</f>
        <v>0</v>
      </c>
      <c r="K261" s="169"/>
      <c r="L261" s="170"/>
      <c r="M261" s="171"/>
      <c r="N261" s="172" t="s">
        <v>43</v>
      </c>
      <c r="O261" s="35"/>
      <c r="P261" s="35"/>
      <c r="Q261" s="173" t="n">
        <v>0</v>
      </c>
      <c r="R261" s="173" t="n">
        <f aca="false">$Q$261*$H$261</f>
        <v>0</v>
      </c>
      <c r="S261" s="173" t="n">
        <v>0</v>
      </c>
      <c r="T261" s="174" t="n">
        <f aca="false">$S$261*$H$261</f>
        <v>0</v>
      </c>
      <c r="AR261" s="12" t="s">
        <v>130</v>
      </c>
      <c r="AT261" s="12" t="s">
        <v>128</v>
      </c>
      <c r="AU261" s="12" t="s">
        <v>76</v>
      </c>
      <c r="AY261" s="12" t="s">
        <v>129</v>
      </c>
      <c r="BG261" s="175" t="n">
        <f aca="false">IF($N$261="zákl. přenesená",$J$261,0)</f>
        <v>0</v>
      </c>
      <c r="BJ261" s="12" t="s">
        <v>130</v>
      </c>
      <c r="BK261" s="175" t="n">
        <f aca="false">ROUND($I$261*$H$261,2)</f>
        <v>0</v>
      </c>
    </row>
    <row r="262" s="12" customFormat="true" ht="15.75" hidden="false" customHeight="true" outlineLevel="0" collapsed="false">
      <c r="B262" s="186"/>
      <c r="C262" s="187"/>
      <c r="D262" s="188" t="s">
        <v>153</v>
      </c>
      <c r="E262" s="187"/>
      <c r="F262" s="189" t="s">
        <v>500</v>
      </c>
      <c r="G262" s="187"/>
      <c r="H262" s="190" t="n">
        <v>1300</v>
      </c>
      <c r="J262" s="187"/>
      <c r="K262" s="187"/>
      <c r="L262" s="191"/>
      <c r="M262" s="192"/>
      <c r="N262" s="187"/>
      <c r="O262" s="187"/>
      <c r="P262" s="187"/>
      <c r="Q262" s="187"/>
      <c r="R262" s="187"/>
      <c r="S262" s="187"/>
      <c r="T262" s="193"/>
      <c r="AT262" s="194" t="s">
        <v>153</v>
      </c>
      <c r="AU262" s="194" t="s">
        <v>76</v>
      </c>
      <c r="AV262" s="194" t="s">
        <v>79</v>
      </c>
      <c r="AW262" s="194" t="s">
        <v>68</v>
      </c>
      <c r="AX262" s="194" t="s">
        <v>76</v>
      </c>
      <c r="AY262" s="194" t="s">
        <v>129</v>
      </c>
    </row>
    <row r="263" s="12" customFormat="true" ht="15.75" hidden="false" customHeight="true" outlineLevel="0" collapsed="false">
      <c r="B263" s="34"/>
      <c r="C263" s="162" t="s">
        <v>534</v>
      </c>
      <c r="D263" s="162" t="s">
        <v>123</v>
      </c>
      <c r="E263" s="163" t="s">
        <v>516</v>
      </c>
      <c r="F263" s="164" t="s">
        <v>517</v>
      </c>
      <c r="G263" s="165" t="s">
        <v>212</v>
      </c>
      <c r="H263" s="166" t="n">
        <v>617.5</v>
      </c>
      <c r="I263" s="167"/>
      <c r="J263" s="168" t="n">
        <f aca="false">ROUND($I$263*$H$263,2)</f>
        <v>0</v>
      </c>
      <c r="K263" s="169"/>
      <c r="L263" s="170"/>
      <c r="M263" s="171"/>
      <c r="N263" s="172" t="s">
        <v>43</v>
      </c>
      <c r="O263" s="35"/>
      <c r="P263" s="35"/>
      <c r="Q263" s="173" t="n">
        <v>0</v>
      </c>
      <c r="R263" s="173" t="n">
        <f aca="false">$Q$263*$H$263</f>
        <v>0</v>
      </c>
      <c r="S263" s="173" t="n">
        <v>0</v>
      </c>
      <c r="T263" s="174" t="n">
        <f aca="false">$S$263*$H$263</f>
        <v>0</v>
      </c>
      <c r="AR263" s="12" t="s">
        <v>130</v>
      </c>
      <c r="AT263" s="12" t="s">
        <v>128</v>
      </c>
      <c r="AU263" s="12" t="s">
        <v>76</v>
      </c>
      <c r="AY263" s="12" t="s">
        <v>129</v>
      </c>
      <c r="BG263" s="175" t="n">
        <f aca="false">IF($N$263="zákl. přenesená",$J$263,0)</f>
        <v>0</v>
      </c>
      <c r="BJ263" s="12" t="s">
        <v>130</v>
      </c>
      <c r="BK263" s="175" t="n">
        <f aca="false">ROUND($I$263*$H$263,2)</f>
        <v>0</v>
      </c>
    </row>
    <row r="264" s="12" customFormat="true" ht="15.75" hidden="false" customHeight="true" outlineLevel="0" collapsed="false">
      <c r="B264" s="186"/>
      <c r="C264" s="187"/>
      <c r="D264" s="188" t="s">
        <v>153</v>
      </c>
      <c r="E264" s="187"/>
      <c r="F264" s="189" t="s">
        <v>518</v>
      </c>
      <c r="G264" s="187"/>
      <c r="H264" s="190" t="n">
        <v>617.5</v>
      </c>
      <c r="J264" s="187"/>
      <c r="K264" s="187"/>
      <c r="L264" s="191"/>
      <c r="M264" s="192"/>
      <c r="N264" s="187"/>
      <c r="O264" s="187"/>
      <c r="P264" s="187"/>
      <c r="Q264" s="187"/>
      <c r="R264" s="187"/>
      <c r="S264" s="187"/>
      <c r="T264" s="193"/>
      <c r="AT264" s="194" t="s">
        <v>153</v>
      </c>
      <c r="AU264" s="194" t="s">
        <v>76</v>
      </c>
      <c r="AV264" s="194" t="s">
        <v>79</v>
      </c>
      <c r="AW264" s="194" t="s">
        <v>68</v>
      </c>
      <c r="AX264" s="194" t="s">
        <v>76</v>
      </c>
      <c r="AY264" s="194" t="s">
        <v>129</v>
      </c>
    </row>
    <row r="265" s="12" customFormat="true" ht="15.75" hidden="false" customHeight="true" outlineLevel="0" collapsed="false">
      <c r="B265" s="34"/>
      <c r="C265" s="162" t="s">
        <v>535</v>
      </c>
      <c r="D265" s="162" t="s">
        <v>123</v>
      </c>
      <c r="E265" s="163" t="s">
        <v>520</v>
      </c>
      <c r="F265" s="164" t="s">
        <v>521</v>
      </c>
      <c r="G265" s="165" t="s">
        <v>212</v>
      </c>
      <c r="H265" s="166" t="n">
        <v>754</v>
      </c>
      <c r="I265" s="167"/>
      <c r="J265" s="168" t="n">
        <f aca="false">ROUND($I$265*$H$265,2)</f>
        <v>0</v>
      </c>
      <c r="K265" s="169"/>
      <c r="L265" s="170"/>
      <c r="M265" s="171"/>
      <c r="N265" s="172" t="s">
        <v>43</v>
      </c>
      <c r="O265" s="35"/>
      <c r="P265" s="35"/>
      <c r="Q265" s="173" t="n">
        <v>0</v>
      </c>
      <c r="R265" s="173" t="n">
        <f aca="false">$Q$265*$H$265</f>
        <v>0</v>
      </c>
      <c r="S265" s="173" t="n">
        <v>0</v>
      </c>
      <c r="T265" s="174" t="n">
        <f aca="false">$S$265*$H$265</f>
        <v>0</v>
      </c>
      <c r="AR265" s="12" t="s">
        <v>130</v>
      </c>
      <c r="AT265" s="12" t="s">
        <v>128</v>
      </c>
      <c r="AU265" s="12" t="s">
        <v>76</v>
      </c>
      <c r="AY265" s="12" t="s">
        <v>129</v>
      </c>
      <c r="BG265" s="175" t="n">
        <f aca="false">IF($N$265="zákl. přenesená",$J$265,0)</f>
        <v>0</v>
      </c>
      <c r="BJ265" s="12" t="s">
        <v>130</v>
      </c>
      <c r="BK265" s="175" t="n">
        <f aca="false">ROUND($I$265*$H$265,2)</f>
        <v>0</v>
      </c>
    </row>
    <row r="266" s="12" customFormat="true" ht="15.75" hidden="false" customHeight="true" outlineLevel="0" collapsed="false">
      <c r="B266" s="186"/>
      <c r="C266" s="187"/>
      <c r="D266" s="188" t="s">
        <v>153</v>
      </c>
      <c r="E266" s="187"/>
      <c r="F266" s="189" t="s">
        <v>522</v>
      </c>
      <c r="G266" s="187"/>
      <c r="H266" s="190" t="n">
        <v>754</v>
      </c>
      <c r="J266" s="187"/>
      <c r="K266" s="187"/>
      <c r="L266" s="191"/>
      <c r="M266" s="192"/>
      <c r="N266" s="187"/>
      <c r="O266" s="187"/>
      <c r="P266" s="187"/>
      <c r="Q266" s="187"/>
      <c r="R266" s="187"/>
      <c r="S266" s="187"/>
      <c r="T266" s="193"/>
      <c r="AT266" s="194" t="s">
        <v>153</v>
      </c>
      <c r="AU266" s="194" t="s">
        <v>76</v>
      </c>
      <c r="AV266" s="194" t="s">
        <v>79</v>
      </c>
      <c r="AW266" s="194" t="s">
        <v>68</v>
      </c>
      <c r="AX266" s="194" t="s">
        <v>76</v>
      </c>
      <c r="AY266" s="194" t="s">
        <v>129</v>
      </c>
    </row>
    <row r="267" s="12" customFormat="true" ht="15.75" hidden="false" customHeight="true" outlineLevel="0" collapsed="false">
      <c r="B267" s="34"/>
      <c r="C267" s="162" t="s">
        <v>536</v>
      </c>
      <c r="D267" s="162" t="s">
        <v>123</v>
      </c>
      <c r="E267" s="163" t="s">
        <v>524</v>
      </c>
      <c r="F267" s="164" t="s">
        <v>525</v>
      </c>
      <c r="G267" s="165" t="s">
        <v>212</v>
      </c>
      <c r="H267" s="166" t="n">
        <v>910</v>
      </c>
      <c r="I267" s="167"/>
      <c r="J267" s="168" t="n">
        <f aca="false">ROUND($I$267*$H$267,2)</f>
        <v>0</v>
      </c>
      <c r="K267" s="169"/>
      <c r="L267" s="170"/>
      <c r="M267" s="171"/>
      <c r="N267" s="172" t="s">
        <v>43</v>
      </c>
      <c r="O267" s="35"/>
      <c r="P267" s="35"/>
      <c r="Q267" s="173" t="n">
        <v>0</v>
      </c>
      <c r="R267" s="173" t="n">
        <f aca="false">$Q$267*$H$267</f>
        <v>0</v>
      </c>
      <c r="S267" s="173" t="n">
        <v>0</v>
      </c>
      <c r="T267" s="174" t="n">
        <f aca="false">$S$267*$H$267</f>
        <v>0</v>
      </c>
      <c r="AR267" s="12" t="s">
        <v>130</v>
      </c>
      <c r="AT267" s="12" t="s">
        <v>128</v>
      </c>
      <c r="AU267" s="12" t="s">
        <v>76</v>
      </c>
      <c r="AY267" s="12" t="s">
        <v>129</v>
      </c>
      <c r="BG267" s="175" t="n">
        <f aca="false">IF($N$267="zákl. přenesená",$J$267,0)</f>
        <v>0</v>
      </c>
      <c r="BJ267" s="12" t="s">
        <v>130</v>
      </c>
      <c r="BK267" s="175" t="n">
        <f aca="false">ROUND($I$267*$H$267,2)</f>
        <v>0</v>
      </c>
    </row>
    <row r="268" s="12" customFormat="true" ht="15.75" hidden="false" customHeight="true" outlineLevel="0" collapsed="false">
      <c r="B268" s="186"/>
      <c r="C268" s="187"/>
      <c r="D268" s="188" t="s">
        <v>153</v>
      </c>
      <c r="E268" s="187"/>
      <c r="F268" s="189" t="s">
        <v>526</v>
      </c>
      <c r="G268" s="187"/>
      <c r="H268" s="190" t="n">
        <v>910</v>
      </c>
      <c r="J268" s="187"/>
      <c r="K268" s="187"/>
      <c r="L268" s="191"/>
      <c r="M268" s="192"/>
      <c r="N268" s="187"/>
      <c r="O268" s="187"/>
      <c r="P268" s="187"/>
      <c r="Q268" s="187"/>
      <c r="R268" s="187"/>
      <c r="S268" s="187"/>
      <c r="T268" s="193"/>
      <c r="AT268" s="194" t="s">
        <v>153</v>
      </c>
      <c r="AU268" s="194" t="s">
        <v>76</v>
      </c>
      <c r="AV268" s="194" t="s">
        <v>79</v>
      </c>
      <c r="AW268" s="194" t="s">
        <v>68</v>
      </c>
      <c r="AX268" s="194" t="s">
        <v>76</v>
      </c>
      <c r="AY268" s="194" t="s">
        <v>129</v>
      </c>
    </row>
    <row r="269" s="12" customFormat="true" ht="15.75" hidden="false" customHeight="true" outlineLevel="0" collapsed="false">
      <c r="B269" s="34"/>
      <c r="C269" s="176" t="s">
        <v>537</v>
      </c>
      <c r="D269" s="176" t="s">
        <v>128</v>
      </c>
      <c r="E269" s="177" t="s">
        <v>338</v>
      </c>
      <c r="F269" s="178" t="s">
        <v>339</v>
      </c>
      <c r="G269" s="179" t="s">
        <v>336</v>
      </c>
      <c r="H269" s="180" t="n">
        <v>8</v>
      </c>
      <c r="I269" s="181"/>
      <c r="J269" s="182" t="n">
        <f aca="false">ROUND($I$269*$H$269,2)</f>
        <v>0</v>
      </c>
      <c r="K269" s="183"/>
      <c r="L269" s="58"/>
      <c r="M269" s="184"/>
      <c r="N269" s="185" t="s">
        <v>43</v>
      </c>
      <c r="O269" s="173" t="n">
        <v>2.99</v>
      </c>
      <c r="P269" s="173" t="n">
        <f aca="false">$O$269*$H$269</f>
        <v>23.92</v>
      </c>
      <c r="Q269" s="173" t="n">
        <v>0</v>
      </c>
      <c r="R269" s="173" t="n">
        <f aca="false">$Q$269*$H$269</f>
        <v>0</v>
      </c>
      <c r="S269" s="173" t="n">
        <v>0</v>
      </c>
      <c r="T269" s="174" t="n">
        <f aca="false">$S$269*$H$269</f>
        <v>0</v>
      </c>
      <c r="AR269" s="12" t="s">
        <v>130</v>
      </c>
      <c r="AT269" s="12" t="s">
        <v>149</v>
      </c>
      <c r="AU269" s="12" t="s">
        <v>76</v>
      </c>
      <c r="AY269" s="12" t="s">
        <v>129</v>
      </c>
      <c r="BG269" s="175" t="n">
        <f aca="false">IF($N$269="zákl. přenesená",$J$269,0)</f>
        <v>0</v>
      </c>
      <c r="BJ269" s="12" t="s">
        <v>130</v>
      </c>
      <c r="BK269" s="175" t="n">
        <f aca="false">ROUND($I$269*$H$269,2)</f>
        <v>0</v>
      </c>
    </row>
    <row r="270" s="12" customFormat="true" ht="15.75" hidden="false" customHeight="true" outlineLevel="0" collapsed="false">
      <c r="B270" s="34"/>
      <c r="C270" s="176" t="s">
        <v>538</v>
      </c>
      <c r="D270" s="176" t="s">
        <v>128</v>
      </c>
      <c r="E270" s="177" t="s">
        <v>341</v>
      </c>
      <c r="F270" s="178" t="s">
        <v>342</v>
      </c>
      <c r="G270" s="179" t="s">
        <v>336</v>
      </c>
      <c r="H270" s="180" t="n">
        <v>8</v>
      </c>
      <c r="I270" s="181"/>
      <c r="J270" s="182" t="n">
        <f aca="false">ROUND($I$270*$H$270,2)</f>
        <v>0</v>
      </c>
      <c r="K270" s="183"/>
      <c r="L270" s="58"/>
      <c r="M270" s="184"/>
      <c r="N270" s="185" t="s">
        <v>43</v>
      </c>
      <c r="O270" s="173" t="n">
        <v>0.84</v>
      </c>
      <c r="P270" s="173" t="n">
        <f aca="false">$O$270*$H$270</f>
        <v>6.72</v>
      </c>
      <c r="Q270" s="173" t="n">
        <v>0</v>
      </c>
      <c r="R270" s="173" t="n">
        <f aca="false">$Q$270*$H$270</f>
        <v>0</v>
      </c>
      <c r="S270" s="173" t="n">
        <v>0</v>
      </c>
      <c r="T270" s="174" t="n">
        <f aca="false">$S$270*$H$270</f>
        <v>0</v>
      </c>
      <c r="AR270" s="12" t="s">
        <v>130</v>
      </c>
      <c r="AT270" s="12" t="s">
        <v>149</v>
      </c>
      <c r="AU270" s="12" t="s">
        <v>76</v>
      </c>
      <c r="AY270" s="12" t="s">
        <v>129</v>
      </c>
      <c r="BG270" s="175" t="n">
        <f aca="false">IF($N$270="zákl. přenesená",$J$270,0)</f>
        <v>0</v>
      </c>
      <c r="BJ270" s="12" t="s">
        <v>130</v>
      </c>
      <c r="BK270" s="175" t="n">
        <f aca="false">ROUND($I$270*$H$270,2)</f>
        <v>0</v>
      </c>
    </row>
    <row r="271" s="12" customFormat="true" ht="15.75" hidden="false" customHeight="true" outlineLevel="0" collapsed="false">
      <c r="B271" s="34"/>
      <c r="C271" s="176" t="s">
        <v>539</v>
      </c>
      <c r="D271" s="176" t="s">
        <v>128</v>
      </c>
      <c r="E271" s="177" t="s">
        <v>540</v>
      </c>
      <c r="F271" s="178" t="s">
        <v>541</v>
      </c>
      <c r="G271" s="179" t="s">
        <v>128</v>
      </c>
      <c r="H271" s="180" t="n">
        <v>11</v>
      </c>
      <c r="I271" s="181"/>
      <c r="J271" s="182" t="n">
        <f aca="false">ROUND($I$271*$H$271,2)</f>
        <v>0</v>
      </c>
      <c r="K271" s="183"/>
      <c r="L271" s="58"/>
      <c r="M271" s="184"/>
      <c r="N271" s="185" t="s">
        <v>43</v>
      </c>
      <c r="O271" s="173" t="n">
        <v>3.6</v>
      </c>
      <c r="P271" s="173" t="n">
        <f aca="false">$O$271*$H$271</f>
        <v>39.6</v>
      </c>
      <c r="Q271" s="173" t="n">
        <v>0</v>
      </c>
      <c r="R271" s="173" t="n">
        <f aca="false">$Q$271*$H$271</f>
        <v>0</v>
      </c>
      <c r="S271" s="173" t="n">
        <v>0</v>
      </c>
      <c r="T271" s="174" t="n">
        <f aca="false">$S$271*$H$271</f>
        <v>0</v>
      </c>
      <c r="AR271" s="12" t="s">
        <v>130</v>
      </c>
      <c r="AT271" s="12" t="s">
        <v>149</v>
      </c>
      <c r="AU271" s="12" t="s">
        <v>76</v>
      </c>
      <c r="AY271" s="12" t="s">
        <v>129</v>
      </c>
      <c r="BG271" s="175" t="n">
        <f aca="false">IF($N$271="zákl. přenesená",$J$271,0)</f>
        <v>0</v>
      </c>
      <c r="BJ271" s="12" t="s">
        <v>130</v>
      </c>
      <c r="BK271" s="175" t="n">
        <f aca="false">ROUND($I$271*$H$271,2)</f>
        <v>0</v>
      </c>
    </row>
    <row r="272" s="12" customFormat="true" ht="15.75" hidden="false" customHeight="true" outlineLevel="0" collapsed="false">
      <c r="B272" s="34"/>
      <c r="C272" s="162" t="s">
        <v>542</v>
      </c>
      <c r="D272" s="162" t="s">
        <v>123</v>
      </c>
      <c r="E272" s="163" t="s">
        <v>543</v>
      </c>
      <c r="F272" s="164" t="s">
        <v>544</v>
      </c>
      <c r="G272" s="165" t="s">
        <v>128</v>
      </c>
      <c r="H272" s="166" t="n">
        <v>11</v>
      </c>
      <c r="I272" s="167"/>
      <c r="J272" s="168" t="n">
        <f aca="false">ROUND($I$272*$H$272,2)</f>
        <v>0</v>
      </c>
      <c r="K272" s="169"/>
      <c r="L272" s="170"/>
      <c r="M272" s="171"/>
      <c r="N272" s="172" t="s">
        <v>43</v>
      </c>
      <c r="O272" s="35"/>
      <c r="P272" s="35"/>
      <c r="Q272" s="173" t="n">
        <v>17.146</v>
      </c>
      <c r="R272" s="173" t="n">
        <f aca="false">$Q$272*$H$272</f>
        <v>188.606</v>
      </c>
      <c r="S272" s="173" t="n">
        <v>0</v>
      </c>
      <c r="T272" s="174" t="n">
        <f aca="false">$S$272*$H$272</f>
        <v>0</v>
      </c>
      <c r="AR272" s="12" t="s">
        <v>130</v>
      </c>
      <c r="AT272" s="12" t="s">
        <v>128</v>
      </c>
      <c r="AU272" s="12" t="s">
        <v>76</v>
      </c>
      <c r="AY272" s="12" t="s">
        <v>129</v>
      </c>
      <c r="BG272" s="175" t="n">
        <f aca="false">IF($N$272="zákl. přenesená",$J$272,0)</f>
        <v>0</v>
      </c>
      <c r="BJ272" s="12" t="s">
        <v>130</v>
      </c>
      <c r="BK272" s="175" t="n">
        <f aca="false">ROUND($I$272*$H$272,2)</f>
        <v>0</v>
      </c>
    </row>
    <row r="273" s="12" customFormat="true" ht="15.75" hidden="false" customHeight="true" outlineLevel="0" collapsed="false">
      <c r="B273" s="34"/>
      <c r="C273" s="176" t="s">
        <v>545</v>
      </c>
      <c r="D273" s="176" t="s">
        <v>128</v>
      </c>
      <c r="E273" s="177" t="s">
        <v>546</v>
      </c>
      <c r="F273" s="178" t="s">
        <v>547</v>
      </c>
      <c r="G273" s="179" t="s">
        <v>128</v>
      </c>
      <c r="H273" s="180" t="n">
        <v>60</v>
      </c>
      <c r="I273" s="181"/>
      <c r="J273" s="182" t="n">
        <f aca="false">ROUND($I$273*$H$273,2)</f>
        <v>0</v>
      </c>
      <c r="K273" s="183"/>
      <c r="L273" s="58"/>
      <c r="M273" s="184"/>
      <c r="N273" s="185" t="s">
        <v>43</v>
      </c>
      <c r="O273" s="173" t="n">
        <v>0.033</v>
      </c>
      <c r="P273" s="173" t="n">
        <f aca="false">$O$273*$H$273</f>
        <v>1.98</v>
      </c>
      <c r="Q273" s="173" t="n">
        <v>0</v>
      </c>
      <c r="R273" s="173" t="n">
        <f aca="false">$Q$273*$H$273</f>
        <v>0</v>
      </c>
      <c r="S273" s="173" t="n">
        <v>0</v>
      </c>
      <c r="T273" s="174" t="n">
        <f aca="false">$S$273*$H$273</f>
        <v>0</v>
      </c>
      <c r="AR273" s="12" t="s">
        <v>130</v>
      </c>
      <c r="AT273" s="12" t="s">
        <v>149</v>
      </c>
      <c r="AU273" s="12" t="s">
        <v>76</v>
      </c>
      <c r="AY273" s="12" t="s">
        <v>129</v>
      </c>
      <c r="BG273" s="175" t="n">
        <f aca="false">IF($N$273="zákl. přenesená",$J$273,0)</f>
        <v>0</v>
      </c>
      <c r="BJ273" s="12" t="s">
        <v>130</v>
      </c>
      <c r="BK273" s="175" t="n">
        <f aca="false">ROUND($I$273*$H$273,2)</f>
        <v>0</v>
      </c>
    </row>
    <row r="274" s="12" customFormat="true" ht="15.75" hidden="false" customHeight="true" outlineLevel="0" collapsed="false">
      <c r="B274" s="34"/>
      <c r="C274" s="162" t="s">
        <v>548</v>
      </c>
      <c r="D274" s="162" t="s">
        <v>123</v>
      </c>
      <c r="E274" s="163" t="s">
        <v>549</v>
      </c>
      <c r="F274" s="164" t="s">
        <v>550</v>
      </c>
      <c r="G274" s="165" t="s">
        <v>126</v>
      </c>
      <c r="H274" s="166" t="n">
        <v>204</v>
      </c>
      <c r="I274" s="167"/>
      <c r="J274" s="168" t="n">
        <f aca="false">ROUND($I$274*$H$274,2)</f>
        <v>0</v>
      </c>
      <c r="K274" s="169"/>
      <c r="L274" s="170"/>
      <c r="M274" s="171"/>
      <c r="N274" s="172" t="s">
        <v>43</v>
      </c>
      <c r="O274" s="35"/>
      <c r="P274" s="35"/>
      <c r="Q274" s="173" t="n">
        <v>4.88</v>
      </c>
      <c r="R274" s="173" t="n">
        <f aca="false">$Q$274*$H$274</f>
        <v>995.52</v>
      </c>
      <c r="S274" s="173" t="n">
        <v>0</v>
      </c>
      <c r="T274" s="174" t="n">
        <f aca="false">$S$274*$H$274</f>
        <v>0</v>
      </c>
      <c r="AR274" s="12" t="s">
        <v>130</v>
      </c>
      <c r="AT274" s="12" t="s">
        <v>128</v>
      </c>
      <c r="AU274" s="12" t="s">
        <v>76</v>
      </c>
      <c r="AY274" s="12" t="s">
        <v>129</v>
      </c>
      <c r="BG274" s="175" t="n">
        <f aca="false">IF($N$274="zákl. přenesená",$J$274,0)</f>
        <v>0</v>
      </c>
      <c r="BJ274" s="12" t="s">
        <v>130</v>
      </c>
      <c r="BK274" s="175" t="n">
        <f aca="false">ROUND($I$274*$H$274,2)</f>
        <v>0</v>
      </c>
    </row>
    <row r="275" s="12" customFormat="true" ht="15.75" hidden="false" customHeight="true" outlineLevel="0" collapsed="false">
      <c r="B275" s="186"/>
      <c r="C275" s="187"/>
      <c r="D275" s="188" t="s">
        <v>153</v>
      </c>
      <c r="E275" s="187"/>
      <c r="F275" s="189" t="s">
        <v>551</v>
      </c>
      <c r="G275" s="187"/>
      <c r="H275" s="190" t="n">
        <v>204</v>
      </c>
      <c r="J275" s="187"/>
      <c r="K275" s="187"/>
      <c r="L275" s="191"/>
      <c r="M275" s="192"/>
      <c r="N275" s="187"/>
      <c r="O275" s="187"/>
      <c r="P275" s="187"/>
      <c r="Q275" s="187"/>
      <c r="R275" s="187"/>
      <c r="S275" s="187"/>
      <c r="T275" s="193"/>
      <c r="AT275" s="194" t="s">
        <v>153</v>
      </c>
      <c r="AU275" s="194" t="s">
        <v>76</v>
      </c>
      <c r="AV275" s="194" t="s">
        <v>79</v>
      </c>
      <c r="AW275" s="194" t="s">
        <v>68</v>
      </c>
      <c r="AX275" s="194" t="s">
        <v>76</v>
      </c>
      <c r="AY275" s="194" t="s">
        <v>129</v>
      </c>
    </row>
    <row r="276" s="12" customFormat="true" ht="15.75" hidden="false" customHeight="true" outlineLevel="0" collapsed="false">
      <c r="B276" s="34"/>
      <c r="C276" s="176" t="s">
        <v>552</v>
      </c>
      <c r="D276" s="176" t="s">
        <v>128</v>
      </c>
      <c r="E276" s="177" t="s">
        <v>440</v>
      </c>
      <c r="F276" s="178" t="s">
        <v>441</v>
      </c>
      <c r="G276" s="179" t="s">
        <v>128</v>
      </c>
      <c r="H276" s="180" t="n">
        <v>100</v>
      </c>
      <c r="I276" s="181"/>
      <c r="J276" s="182" t="n">
        <f aca="false">ROUND($I$276*$H$276,2)</f>
        <v>0</v>
      </c>
      <c r="K276" s="183"/>
      <c r="L276" s="58"/>
      <c r="M276" s="184"/>
      <c r="N276" s="185" t="s">
        <v>43</v>
      </c>
      <c r="O276" s="173" t="n">
        <v>0.029</v>
      </c>
      <c r="P276" s="173" t="n">
        <f aca="false">$O$276*$H$276</f>
        <v>2.9</v>
      </c>
      <c r="Q276" s="173" t="n">
        <v>0</v>
      </c>
      <c r="R276" s="173" t="n">
        <f aca="false">$Q$276*$H$276</f>
        <v>0</v>
      </c>
      <c r="S276" s="173" t="n">
        <v>0</v>
      </c>
      <c r="T276" s="174" t="n">
        <f aca="false">$S$276*$H$276</f>
        <v>0</v>
      </c>
      <c r="AR276" s="12" t="s">
        <v>130</v>
      </c>
      <c r="AT276" s="12" t="s">
        <v>149</v>
      </c>
      <c r="AU276" s="12" t="s">
        <v>76</v>
      </c>
      <c r="AY276" s="12" t="s">
        <v>129</v>
      </c>
      <c r="BG276" s="175" t="n">
        <f aca="false">IF($N$276="zákl. přenesená",$J$276,0)</f>
        <v>0</v>
      </c>
      <c r="BJ276" s="12" t="s">
        <v>130</v>
      </c>
      <c r="BK276" s="175" t="n">
        <f aca="false">ROUND($I$276*$H$276,2)</f>
        <v>0</v>
      </c>
    </row>
    <row r="277" s="12" customFormat="true" ht="15.75" hidden="false" customHeight="true" outlineLevel="0" collapsed="false">
      <c r="B277" s="34"/>
      <c r="C277" s="162" t="s">
        <v>553</v>
      </c>
      <c r="D277" s="162" t="s">
        <v>123</v>
      </c>
      <c r="E277" s="163" t="s">
        <v>364</v>
      </c>
      <c r="F277" s="164" t="s">
        <v>365</v>
      </c>
      <c r="G277" s="165" t="s">
        <v>336</v>
      </c>
      <c r="H277" s="166" t="n">
        <v>0.6</v>
      </c>
      <c r="I277" s="167"/>
      <c r="J277" s="168" t="n">
        <f aca="false">ROUND($I$277*$H$277,2)</f>
        <v>0</v>
      </c>
      <c r="K277" s="169"/>
      <c r="L277" s="170"/>
      <c r="M277" s="171"/>
      <c r="N277" s="172" t="s">
        <v>43</v>
      </c>
      <c r="O277" s="35"/>
      <c r="P277" s="35"/>
      <c r="Q277" s="173" t="n">
        <v>0</v>
      </c>
      <c r="R277" s="173" t="n">
        <f aca="false">$Q$277*$H$277</f>
        <v>0</v>
      </c>
      <c r="S277" s="173" t="n">
        <v>0</v>
      </c>
      <c r="T277" s="174" t="n">
        <f aca="false">$S$277*$H$277</f>
        <v>0</v>
      </c>
      <c r="AR277" s="12" t="s">
        <v>130</v>
      </c>
      <c r="AT277" s="12" t="s">
        <v>128</v>
      </c>
      <c r="AU277" s="12" t="s">
        <v>76</v>
      </c>
      <c r="AY277" s="12" t="s">
        <v>129</v>
      </c>
      <c r="BG277" s="175" t="n">
        <f aca="false">IF($N$277="zákl. přenesená",$J$277,0)</f>
        <v>0</v>
      </c>
      <c r="BJ277" s="12" t="s">
        <v>130</v>
      </c>
      <c r="BK277" s="175" t="n">
        <f aca="false">ROUND($I$277*$H$277,2)</f>
        <v>0</v>
      </c>
    </row>
    <row r="278" s="12" customFormat="true" ht="15.75" hidden="false" customHeight="true" outlineLevel="0" collapsed="false">
      <c r="B278" s="186"/>
      <c r="C278" s="187"/>
      <c r="D278" s="188" t="s">
        <v>153</v>
      </c>
      <c r="E278" s="187"/>
      <c r="F278" s="189" t="s">
        <v>554</v>
      </c>
      <c r="G278" s="187"/>
      <c r="H278" s="190" t="n">
        <v>0.6</v>
      </c>
      <c r="J278" s="187"/>
      <c r="K278" s="187"/>
      <c r="L278" s="191"/>
      <c r="M278" s="192"/>
      <c r="N278" s="187"/>
      <c r="O278" s="187"/>
      <c r="P278" s="187"/>
      <c r="Q278" s="187"/>
      <c r="R278" s="187"/>
      <c r="S278" s="187"/>
      <c r="T278" s="193"/>
      <c r="AT278" s="194" t="s">
        <v>153</v>
      </c>
      <c r="AU278" s="194" t="s">
        <v>76</v>
      </c>
      <c r="AV278" s="194" t="s">
        <v>79</v>
      </c>
      <c r="AW278" s="194" t="s">
        <v>68</v>
      </c>
      <c r="AX278" s="194" t="s">
        <v>76</v>
      </c>
      <c r="AY278" s="194" t="s">
        <v>129</v>
      </c>
    </row>
    <row r="279" s="12" customFormat="true" ht="15.75" hidden="false" customHeight="true" outlineLevel="0" collapsed="false">
      <c r="B279" s="34"/>
      <c r="C279" s="162" t="s">
        <v>555</v>
      </c>
      <c r="D279" s="162" t="s">
        <v>123</v>
      </c>
      <c r="E279" s="163" t="s">
        <v>368</v>
      </c>
      <c r="F279" s="164" t="s">
        <v>369</v>
      </c>
      <c r="G279" s="165" t="s">
        <v>336</v>
      </c>
      <c r="H279" s="166" t="n">
        <v>0.1</v>
      </c>
      <c r="I279" s="167"/>
      <c r="J279" s="168" t="n">
        <f aca="false">ROUND($I$279*$H$279,2)</f>
        <v>0</v>
      </c>
      <c r="K279" s="169"/>
      <c r="L279" s="170"/>
      <c r="M279" s="171"/>
      <c r="N279" s="172" t="s">
        <v>43</v>
      </c>
      <c r="O279" s="35"/>
      <c r="P279" s="35"/>
      <c r="Q279" s="173" t="n">
        <v>0</v>
      </c>
      <c r="R279" s="173" t="n">
        <f aca="false">$Q$279*$H$279</f>
        <v>0</v>
      </c>
      <c r="S279" s="173" t="n">
        <v>0</v>
      </c>
      <c r="T279" s="174" t="n">
        <f aca="false">$S$279*$H$279</f>
        <v>0</v>
      </c>
      <c r="AR279" s="12" t="s">
        <v>130</v>
      </c>
      <c r="AT279" s="12" t="s">
        <v>128</v>
      </c>
      <c r="AU279" s="12" t="s">
        <v>76</v>
      </c>
      <c r="AY279" s="12" t="s">
        <v>129</v>
      </c>
      <c r="BG279" s="175" t="n">
        <f aca="false">IF($N$279="zákl. přenesená",$J$279,0)</f>
        <v>0</v>
      </c>
      <c r="BJ279" s="12" t="s">
        <v>130</v>
      </c>
      <c r="BK279" s="175" t="n">
        <f aca="false">ROUND($I$279*$H$279,2)</f>
        <v>0</v>
      </c>
    </row>
    <row r="280" s="12" customFormat="true" ht="15.75" hidden="false" customHeight="true" outlineLevel="0" collapsed="false">
      <c r="B280" s="186"/>
      <c r="C280" s="187"/>
      <c r="D280" s="188" t="s">
        <v>153</v>
      </c>
      <c r="E280" s="187"/>
      <c r="F280" s="189" t="s">
        <v>556</v>
      </c>
      <c r="G280" s="187"/>
      <c r="H280" s="190" t="n">
        <v>0.1</v>
      </c>
      <c r="J280" s="187"/>
      <c r="K280" s="187"/>
      <c r="L280" s="191"/>
      <c r="M280" s="192"/>
      <c r="N280" s="187"/>
      <c r="O280" s="187"/>
      <c r="P280" s="187"/>
      <c r="Q280" s="187"/>
      <c r="R280" s="187"/>
      <c r="S280" s="187"/>
      <c r="T280" s="193"/>
      <c r="AT280" s="194" t="s">
        <v>153</v>
      </c>
      <c r="AU280" s="194" t="s">
        <v>76</v>
      </c>
      <c r="AV280" s="194" t="s">
        <v>79</v>
      </c>
      <c r="AW280" s="194" t="s">
        <v>68</v>
      </c>
      <c r="AX280" s="194" t="s">
        <v>76</v>
      </c>
      <c r="AY280" s="194" t="s">
        <v>129</v>
      </c>
    </row>
    <row r="281" s="12" customFormat="true" ht="15.75" hidden="false" customHeight="true" outlineLevel="0" collapsed="false">
      <c r="B281" s="34"/>
      <c r="C281" s="162" t="s">
        <v>557</v>
      </c>
      <c r="D281" s="162" t="s">
        <v>123</v>
      </c>
      <c r="E281" s="163" t="s">
        <v>428</v>
      </c>
      <c r="F281" s="164" t="s">
        <v>429</v>
      </c>
      <c r="G281" s="165" t="s">
        <v>212</v>
      </c>
      <c r="H281" s="166" t="n">
        <v>14.4</v>
      </c>
      <c r="I281" s="167"/>
      <c r="J281" s="168" t="n">
        <f aca="false">ROUND($I$281*$H$281,2)</f>
        <v>0</v>
      </c>
      <c r="K281" s="169"/>
      <c r="L281" s="170"/>
      <c r="M281" s="171"/>
      <c r="N281" s="172" t="s">
        <v>43</v>
      </c>
      <c r="O281" s="35"/>
      <c r="P281" s="35"/>
      <c r="Q281" s="173" t="n">
        <v>1</v>
      </c>
      <c r="R281" s="173" t="n">
        <f aca="false">$Q$281*$H$281</f>
        <v>14.4</v>
      </c>
      <c r="S281" s="173" t="n">
        <v>0</v>
      </c>
      <c r="T281" s="174" t="n">
        <f aca="false">$S$281*$H$281</f>
        <v>0</v>
      </c>
      <c r="AR281" s="12" t="s">
        <v>130</v>
      </c>
      <c r="AT281" s="12" t="s">
        <v>128</v>
      </c>
      <c r="AU281" s="12" t="s">
        <v>76</v>
      </c>
      <c r="AY281" s="12" t="s">
        <v>129</v>
      </c>
      <c r="BG281" s="175" t="n">
        <f aca="false">IF($N$281="zákl. přenesená",$J$281,0)</f>
        <v>0</v>
      </c>
      <c r="BJ281" s="12" t="s">
        <v>130</v>
      </c>
      <c r="BK281" s="175" t="n">
        <f aca="false">ROUND($I$281*$H$281,2)</f>
        <v>0</v>
      </c>
    </row>
    <row r="282" s="12" customFormat="true" ht="15.75" hidden="false" customHeight="true" outlineLevel="0" collapsed="false">
      <c r="B282" s="186"/>
      <c r="C282" s="187"/>
      <c r="D282" s="188" t="s">
        <v>153</v>
      </c>
      <c r="E282" s="187"/>
      <c r="F282" s="189" t="s">
        <v>558</v>
      </c>
      <c r="G282" s="187"/>
      <c r="H282" s="190" t="n">
        <v>14.4</v>
      </c>
      <c r="J282" s="187"/>
      <c r="K282" s="187"/>
      <c r="L282" s="191"/>
      <c r="M282" s="192"/>
      <c r="N282" s="187"/>
      <c r="O282" s="187"/>
      <c r="P282" s="187"/>
      <c r="Q282" s="187"/>
      <c r="R282" s="187"/>
      <c r="S282" s="187"/>
      <c r="T282" s="193"/>
      <c r="AT282" s="194" t="s">
        <v>153</v>
      </c>
      <c r="AU282" s="194" t="s">
        <v>76</v>
      </c>
      <c r="AV282" s="194" t="s">
        <v>79</v>
      </c>
      <c r="AW282" s="194" t="s">
        <v>68</v>
      </c>
      <c r="AX282" s="194" t="s">
        <v>76</v>
      </c>
      <c r="AY282" s="194" t="s">
        <v>129</v>
      </c>
    </row>
    <row r="283" s="12" customFormat="true" ht="15.75" hidden="false" customHeight="true" outlineLevel="0" collapsed="false">
      <c r="B283" s="34"/>
      <c r="C283" s="176" t="s">
        <v>559</v>
      </c>
      <c r="D283" s="176" t="s">
        <v>128</v>
      </c>
      <c r="E283" s="177" t="s">
        <v>560</v>
      </c>
      <c r="F283" s="178" t="s">
        <v>561</v>
      </c>
      <c r="G283" s="179" t="s">
        <v>126</v>
      </c>
      <c r="H283" s="180" t="n">
        <v>6</v>
      </c>
      <c r="I283" s="181"/>
      <c r="J283" s="182" t="n">
        <f aca="false">ROUND($I$283*$H$283,2)</f>
        <v>0</v>
      </c>
      <c r="K283" s="183"/>
      <c r="L283" s="58"/>
      <c r="M283" s="184"/>
      <c r="N283" s="185" t="s">
        <v>43</v>
      </c>
      <c r="O283" s="173" t="n">
        <v>0.773</v>
      </c>
      <c r="P283" s="173" t="n">
        <f aca="false">$O$283*$H$283</f>
        <v>4.638</v>
      </c>
      <c r="Q283" s="173" t="n">
        <v>0</v>
      </c>
      <c r="R283" s="173" t="n">
        <f aca="false">$Q$283*$H$283</f>
        <v>0</v>
      </c>
      <c r="S283" s="173" t="n">
        <v>0</v>
      </c>
      <c r="T283" s="174" t="n">
        <f aca="false">$S$283*$H$283</f>
        <v>0</v>
      </c>
      <c r="AR283" s="12" t="s">
        <v>130</v>
      </c>
      <c r="AT283" s="12" t="s">
        <v>149</v>
      </c>
      <c r="AU283" s="12" t="s">
        <v>76</v>
      </c>
      <c r="AY283" s="12" t="s">
        <v>129</v>
      </c>
      <c r="BG283" s="175" t="n">
        <f aca="false">IF($N$283="zákl. přenesená",$J$283,0)</f>
        <v>0</v>
      </c>
      <c r="BJ283" s="12" t="s">
        <v>130</v>
      </c>
      <c r="BK283" s="175" t="n">
        <f aca="false">ROUND($I$283*$H$283,2)</f>
        <v>0</v>
      </c>
    </row>
    <row r="284" s="12" customFormat="true" ht="15.75" hidden="false" customHeight="true" outlineLevel="0" collapsed="false">
      <c r="B284" s="34"/>
      <c r="C284" s="162" t="s">
        <v>562</v>
      </c>
      <c r="D284" s="162" t="s">
        <v>123</v>
      </c>
      <c r="E284" s="163" t="s">
        <v>563</v>
      </c>
      <c r="F284" s="164" t="s">
        <v>564</v>
      </c>
      <c r="G284" s="165" t="s">
        <v>126</v>
      </c>
      <c r="H284" s="166" t="n">
        <v>12</v>
      </c>
      <c r="I284" s="167"/>
      <c r="J284" s="168" t="n">
        <f aca="false">ROUND($I$284*$H$284,2)</f>
        <v>0</v>
      </c>
      <c r="K284" s="169"/>
      <c r="L284" s="170"/>
      <c r="M284" s="171"/>
      <c r="N284" s="172" t="s">
        <v>43</v>
      </c>
      <c r="O284" s="35"/>
      <c r="P284" s="35"/>
      <c r="Q284" s="173" t="n">
        <v>11.2</v>
      </c>
      <c r="R284" s="173" t="n">
        <f aca="false">$Q$284*$H$284</f>
        <v>134.4</v>
      </c>
      <c r="S284" s="173" t="n">
        <v>0</v>
      </c>
      <c r="T284" s="174" t="n">
        <f aca="false">$S$284*$H$284</f>
        <v>0</v>
      </c>
      <c r="AR284" s="12" t="s">
        <v>130</v>
      </c>
      <c r="AT284" s="12" t="s">
        <v>128</v>
      </c>
      <c r="AU284" s="12" t="s">
        <v>76</v>
      </c>
      <c r="AY284" s="12" t="s">
        <v>129</v>
      </c>
      <c r="BG284" s="175" t="n">
        <f aca="false">IF($N$284="zákl. přenesená",$J$284,0)</f>
        <v>0</v>
      </c>
      <c r="BJ284" s="12" t="s">
        <v>130</v>
      </c>
      <c r="BK284" s="175" t="n">
        <f aca="false">ROUND($I$284*$H$284,2)</f>
        <v>0</v>
      </c>
    </row>
    <row r="285" s="12" customFormat="true" ht="16.5" hidden="false" customHeight="true" outlineLevel="0" collapsed="false">
      <c r="B285" s="34"/>
      <c r="C285" s="35"/>
      <c r="D285" s="35"/>
      <c r="E285" s="35"/>
      <c r="F285" s="195" t="s">
        <v>565</v>
      </c>
      <c r="G285" s="35"/>
      <c r="H285" s="35"/>
      <c r="J285" s="35"/>
      <c r="K285" s="35"/>
      <c r="L285" s="58"/>
      <c r="M285" s="196"/>
      <c r="N285" s="35"/>
      <c r="O285" s="35"/>
      <c r="P285" s="35"/>
      <c r="Q285" s="35"/>
      <c r="R285" s="35"/>
      <c r="S285" s="35"/>
      <c r="T285" s="74"/>
      <c r="AU285" s="12" t="s">
        <v>76</v>
      </c>
    </row>
    <row r="286" s="12" customFormat="true" ht="15.75" hidden="false" customHeight="true" outlineLevel="0" collapsed="false">
      <c r="B286" s="186"/>
      <c r="C286" s="187"/>
      <c r="D286" s="188" t="s">
        <v>153</v>
      </c>
      <c r="E286" s="187"/>
      <c r="F286" s="189" t="s">
        <v>566</v>
      </c>
      <c r="G286" s="187"/>
      <c r="H286" s="190" t="n">
        <v>12</v>
      </c>
      <c r="J286" s="187"/>
      <c r="K286" s="187"/>
      <c r="L286" s="191"/>
      <c r="M286" s="192"/>
      <c r="N286" s="187"/>
      <c r="O286" s="187"/>
      <c r="P286" s="187"/>
      <c r="Q286" s="187"/>
      <c r="R286" s="187"/>
      <c r="S286" s="187"/>
      <c r="T286" s="193"/>
      <c r="AT286" s="194" t="s">
        <v>153</v>
      </c>
      <c r="AU286" s="194" t="s">
        <v>76</v>
      </c>
      <c r="AV286" s="194" t="s">
        <v>79</v>
      </c>
      <c r="AW286" s="194" t="s">
        <v>68</v>
      </c>
      <c r="AX286" s="194" t="s">
        <v>76</v>
      </c>
      <c r="AY286" s="194" t="s">
        <v>129</v>
      </c>
    </row>
    <row r="287" s="12" customFormat="true" ht="15.75" hidden="false" customHeight="true" outlineLevel="0" collapsed="false">
      <c r="B287" s="34"/>
      <c r="C287" s="162" t="s">
        <v>567</v>
      </c>
      <c r="D287" s="162" t="s">
        <v>123</v>
      </c>
      <c r="E287" s="163" t="s">
        <v>568</v>
      </c>
      <c r="F287" s="164" t="s">
        <v>569</v>
      </c>
      <c r="G287" s="165" t="s">
        <v>126</v>
      </c>
      <c r="H287" s="166" t="n">
        <v>12</v>
      </c>
      <c r="I287" s="167"/>
      <c r="J287" s="168" t="n">
        <f aca="false">ROUND($I$287*$H$287,2)</f>
        <v>0</v>
      </c>
      <c r="K287" s="169"/>
      <c r="L287" s="170"/>
      <c r="M287" s="171"/>
      <c r="N287" s="172" t="s">
        <v>43</v>
      </c>
      <c r="O287" s="35"/>
      <c r="P287" s="35"/>
      <c r="Q287" s="173" t="n">
        <v>28</v>
      </c>
      <c r="R287" s="173" t="n">
        <f aca="false">$Q$287*$H$287</f>
        <v>336</v>
      </c>
      <c r="S287" s="173" t="n">
        <v>0</v>
      </c>
      <c r="T287" s="174" t="n">
        <f aca="false">$S$287*$H$287</f>
        <v>0</v>
      </c>
      <c r="AR287" s="12" t="s">
        <v>130</v>
      </c>
      <c r="AT287" s="12" t="s">
        <v>128</v>
      </c>
      <c r="AU287" s="12" t="s">
        <v>76</v>
      </c>
      <c r="AY287" s="12" t="s">
        <v>129</v>
      </c>
      <c r="BG287" s="175" t="n">
        <f aca="false">IF($N$287="zákl. přenesená",$J$287,0)</f>
        <v>0</v>
      </c>
      <c r="BJ287" s="12" t="s">
        <v>130</v>
      </c>
      <c r="BK287" s="175" t="n">
        <f aca="false">ROUND($I$287*$H$287,2)</f>
        <v>0</v>
      </c>
    </row>
    <row r="288" s="12" customFormat="true" ht="16.5" hidden="false" customHeight="true" outlineLevel="0" collapsed="false">
      <c r="B288" s="34"/>
      <c r="C288" s="35"/>
      <c r="D288" s="35"/>
      <c r="E288" s="35"/>
      <c r="F288" s="195" t="s">
        <v>570</v>
      </c>
      <c r="G288" s="35"/>
      <c r="H288" s="35"/>
      <c r="J288" s="35"/>
      <c r="K288" s="35"/>
      <c r="L288" s="58"/>
      <c r="M288" s="196"/>
      <c r="N288" s="35"/>
      <c r="O288" s="35"/>
      <c r="P288" s="35"/>
      <c r="Q288" s="35"/>
      <c r="R288" s="35"/>
      <c r="S288" s="35"/>
      <c r="T288" s="74"/>
      <c r="AU288" s="12" t="s">
        <v>76</v>
      </c>
    </row>
    <row r="289" s="12" customFormat="true" ht="15.75" hidden="false" customHeight="true" outlineLevel="0" collapsed="false">
      <c r="B289" s="186"/>
      <c r="C289" s="187"/>
      <c r="D289" s="188" t="s">
        <v>153</v>
      </c>
      <c r="E289" s="187"/>
      <c r="F289" s="189" t="s">
        <v>566</v>
      </c>
      <c r="G289" s="187"/>
      <c r="H289" s="190" t="n">
        <v>12</v>
      </c>
      <c r="J289" s="187"/>
      <c r="K289" s="187"/>
      <c r="L289" s="191"/>
      <c r="M289" s="192"/>
      <c r="N289" s="187"/>
      <c r="O289" s="187"/>
      <c r="P289" s="187"/>
      <c r="Q289" s="187"/>
      <c r="R289" s="187"/>
      <c r="S289" s="187"/>
      <c r="T289" s="193"/>
      <c r="AT289" s="194" t="s">
        <v>153</v>
      </c>
      <c r="AU289" s="194" t="s">
        <v>76</v>
      </c>
      <c r="AV289" s="194" t="s">
        <v>79</v>
      </c>
      <c r="AW289" s="194" t="s">
        <v>68</v>
      </c>
      <c r="AX289" s="194" t="s">
        <v>76</v>
      </c>
      <c r="AY289" s="194" t="s">
        <v>129</v>
      </c>
    </row>
    <row r="290" s="12" customFormat="true" ht="15.75" hidden="false" customHeight="true" outlineLevel="0" collapsed="false">
      <c r="B290" s="34"/>
      <c r="C290" s="176" t="s">
        <v>571</v>
      </c>
      <c r="D290" s="176" t="s">
        <v>128</v>
      </c>
      <c r="E290" s="177" t="s">
        <v>421</v>
      </c>
      <c r="F290" s="178" t="s">
        <v>422</v>
      </c>
      <c r="G290" s="179" t="s">
        <v>126</v>
      </c>
      <c r="H290" s="180" t="n">
        <v>8</v>
      </c>
      <c r="I290" s="181"/>
      <c r="J290" s="182" t="n">
        <f aca="false">ROUND($I$290*$H$290,2)</f>
        <v>0</v>
      </c>
      <c r="K290" s="183"/>
      <c r="L290" s="58"/>
      <c r="M290" s="184"/>
      <c r="N290" s="185" t="s">
        <v>43</v>
      </c>
      <c r="O290" s="173" t="n">
        <v>0.028</v>
      </c>
      <c r="P290" s="173" t="n">
        <f aca="false">$O$290*$H$290</f>
        <v>0.224</v>
      </c>
      <c r="Q290" s="173" t="n">
        <v>0</v>
      </c>
      <c r="R290" s="173" t="n">
        <f aca="false">$Q$290*$H$290</f>
        <v>0</v>
      </c>
      <c r="S290" s="173" t="n">
        <v>0</v>
      </c>
      <c r="T290" s="174" t="n">
        <f aca="false">$S$290*$H$290</f>
        <v>0</v>
      </c>
      <c r="AR290" s="12" t="s">
        <v>130</v>
      </c>
      <c r="AT290" s="12" t="s">
        <v>149</v>
      </c>
      <c r="AU290" s="12" t="s">
        <v>76</v>
      </c>
      <c r="AY290" s="12" t="s">
        <v>129</v>
      </c>
      <c r="BG290" s="175" t="n">
        <f aca="false">IF($N$290="zákl. přenesená",$J$290,0)</f>
        <v>0</v>
      </c>
      <c r="BJ290" s="12" t="s">
        <v>130</v>
      </c>
      <c r="BK290" s="175" t="n">
        <f aca="false">ROUND($I$290*$H$290,2)</f>
        <v>0</v>
      </c>
    </row>
    <row r="291" s="12" customFormat="true" ht="15.75" hidden="false" customHeight="true" outlineLevel="0" collapsed="false">
      <c r="B291" s="34"/>
      <c r="C291" s="162" t="s">
        <v>572</v>
      </c>
      <c r="D291" s="162" t="s">
        <v>123</v>
      </c>
      <c r="E291" s="163" t="s">
        <v>364</v>
      </c>
      <c r="F291" s="164" t="s">
        <v>365</v>
      </c>
      <c r="G291" s="165" t="s">
        <v>336</v>
      </c>
      <c r="H291" s="166" t="n">
        <v>0.08</v>
      </c>
      <c r="I291" s="167"/>
      <c r="J291" s="168" t="n">
        <f aca="false">ROUND($I$291*$H$291,2)</f>
        <v>0</v>
      </c>
      <c r="K291" s="169"/>
      <c r="L291" s="170"/>
      <c r="M291" s="171"/>
      <c r="N291" s="172" t="s">
        <v>43</v>
      </c>
      <c r="O291" s="35"/>
      <c r="P291" s="35"/>
      <c r="Q291" s="173" t="n">
        <v>0</v>
      </c>
      <c r="R291" s="173" t="n">
        <f aca="false">$Q$291*$H$291</f>
        <v>0</v>
      </c>
      <c r="S291" s="173" t="n">
        <v>0</v>
      </c>
      <c r="T291" s="174" t="n">
        <f aca="false">$S$291*$H$291</f>
        <v>0</v>
      </c>
      <c r="AR291" s="12" t="s">
        <v>130</v>
      </c>
      <c r="AT291" s="12" t="s">
        <v>128</v>
      </c>
      <c r="AU291" s="12" t="s">
        <v>76</v>
      </c>
      <c r="AY291" s="12" t="s">
        <v>129</v>
      </c>
      <c r="BG291" s="175" t="n">
        <f aca="false">IF($N$291="zákl. přenesená",$J$291,0)</f>
        <v>0</v>
      </c>
      <c r="BJ291" s="12" t="s">
        <v>130</v>
      </c>
      <c r="BK291" s="175" t="n">
        <f aca="false">ROUND($I$291*$H$291,2)</f>
        <v>0</v>
      </c>
    </row>
    <row r="292" s="12" customFormat="true" ht="15.75" hidden="false" customHeight="true" outlineLevel="0" collapsed="false">
      <c r="B292" s="186"/>
      <c r="C292" s="187"/>
      <c r="D292" s="188" t="s">
        <v>153</v>
      </c>
      <c r="E292" s="187"/>
      <c r="F292" s="189" t="s">
        <v>573</v>
      </c>
      <c r="G292" s="187"/>
      <c r="H292" s="190" t="n">
        <v>0.08</v>
      </c>
      <c r="J292" s="187"/>
      <c r="K292" s="187"/>
      <c r="L292" s="191"/>
      <c r="M292" s="192"/>
      <c r="N292" s="187"/>
      <c r="O292" s="187"/>
      <c r="P292" s="187"/>
      <c r="Q292" s="187"/>
      <c r="R292" s="187"/>
      <c r="S292" s="187"/>
      <c r="T292" s="193"/>
      <c r="AT292" s="194" t="s">
        <v>153</v>
      </c>
      <c r="AU292" s="194" t="s">
        <v>76</v>
      </c>
      <c r="AV292" s="194" t="s">
        <v>79</v>
      </c>
      <c r="AW292" s="194" t="s">
        <v>68</v>
      </c>
      <c r="AX292" s="194" t="s">
        <v>76</v>
      </c>
      <c r="AY292" s="194" t="s">
        <v>129</v>
      </c>
    </row>
    <row r="293" s="12" customFormat="true" ht="15.75" hidden="false" customHeight="true" outlineLevel="0" collapsed="false">
      <c r="B293" s="34"/>
      <c r="C293" s="162" t="s">
        <v>574</v>
      </c>
      <c r="D293" s="162" t="s">
        <v>123</v>
      </c>
      <c r="E293" s="163" t="s">
        <v>368</v>
      </c>
      <c r="F293" s="164" t="s">
        <v>369</v>
      </c>
      <c r="G293" s="165" t="s">
        <v>336</v>
      </c>
      <c r="H293" s="166" t="n">
        <v>0.024</v>
      </c>
      <c r="I293" s="167"/>
      <c r="J293" s="168" t="n">
        <f aca="false">ROUND($I$293*$H$293,2)</f>
        <v>0</v>
      </c>
      <c r="K293" s="169"/>
      <c r="L293" s="170"/>
      <c r="M293" s="171"/>
      <c r="N293" s="172" t="s">
        <v>43</v>
      </c>
      <c r="O293" s="35"/>
      <c r="P293" s="35"/>
      <c r="Q293" s="173" t="n">
        <v>0</v>
      </c>
      <c r="R293" s="173" t="n">
        <f aca="false">$Q$293*$H$293</f>
        <v>0</v>
      </c>
      <c r="S293" s="173" t="n">
        <v>0</v>
      </c>
      <c r="T293" s="174" t="n">
        <f aca="false">$S$293*$H$293</f>
        <v>0</v>
      </c>
      <c r="AR293" s="12" t="s">
        <v>130</v>
      </c>
      <c r="AT293" s="12" t="s">
        <v>128</v>
      </c>
      <c r="AU293" s="12" t="s">
        <v>76</v>
      </c>
      <c r="AY293" s="12" t="s">
        <v>129</v>
      </c>
      <c r="BG293" s="175" t="n">
        <f aca="false">IF($N$293="zákl. přenesená",$J$293,0)</f>
        <v>0</v>
      </c>
      <c r="BJ293" s="12" t="s">
        <v>130</v>
      </c>
      <c r="BK293" s="175" t="n">
        <f aca="false">ROUND($I$293*$H$293,2)</f>
        <v>0</v>
      </c>
    </row>
    <row r="294" s="12" customFormat="true" ht="15.75" hidden="false" customHeight="true" outlineLevel="0" collapsed="false">
      <c r="B294" s="186"/>
      <c r="C294" s="187"/>
      <c r="D294" s="188" t="s">
        <v>153</v>
      </c>
      <c r="E294" s="187"/>
      <c r="F294" s="189" t="s">
        <v>575</v>
      </c>
      <c r="G294" s="187"/>
      <c r="H294" s="190" t="n">
        <v>0.024</v>
      </c>
      <c r="J294" s="187"/>
      <c r="K294" s="187"/>
      <c r="L294" s="191"/>
      <c r="M294" s="192"/>
      <c r="N294" s="187"/>
      <c r="O294" s="187"/>
      <c r="P294" s="187"/>
      <c r="Q294" s="187"/>
      <c r="R294" s="187"/>
      <c r="S294" s="187"/>
      <c r="T294" s="193"/>
      <c r="AT294" s="194" t="s">
        <v>153</v>
      </c>
      <c r="AU294" s="194" t="s">
        <v>76</v>
      </c>
      <c r="AV294" s="194" t="s">
        <v>79</v>
      </c>
      <c r="AW294" s="194" t="s">
        <v>68</v>
      </c>
      <c r="AX294" s="194" t="s">
        <v>76</v>
      </c>
      <c r="AY294" s="194" t="s">
        <v>129</v>
      </c>
    </row>
    <row r="295" s="12" customFormat="true" ht="15.75" hidden="false" customHeight="true" outlineLevel="0" collapsed="false">
      <c r="B295" s="34"/>
      <c r="C295" s="162" t="s">
        <v>576</v>
      </c>
      <c r="D295" s="162" t="s">
        <v>123</v>
      </c>
      <c r="E295" s="163" t="s">
        <v>428</v>
      </c>
      <c r="F295" s="164" t="s">
        <v>429</v>
      </c>
      <c r="G295" s="165" t="s">
        <v>212</v>
      </c>
      <c r="H295" s="166" t="n">
        <v>1.92</v>
      </c>
      <c r="I295" s="167"/>
      <c r="J295" s="168" t="n">
        <f aca="false">ROUND($I$295*$H$295,2)</f>
        <v>0</v>
      </c>
      <c r="K295" s="169"/>
      <c r="L295" s="170"/>
      <c r="M295" s="171"/>
      <c r="N295" s="172" t="s">
        <v>43</v>
      </c>
      <c r="O295" s="35"/>
      <c r="P295" s="35"/>
      <c r="Q295" s="173" t="n">
        <v>1</v>
      </c>
      <c r="R295" s="173" t="n">
        <f aca="false">$Q$295*$H$295</f>
        <v>1.92</v>
      </c>
      <c r="S295" s="173" t="n">
        <v>0</v>
      </c>
      <c r="T295" s="174" t="n">
        <f aca="false">$S$295*$H$295</f>
        <v>0</v>
      </c>
      <c r="AR295" s="12" t="s">
        <v>130</v>
      </c>
      <c r="AT295" s="12" t="s">
        <v>128</v>
      </c>
      <c r="AU295" s="12" t="s">
        <v>76</v>
      </c>
      <c r="AY295" s="12" t="s">
        <v>129</v>
      </c>
      <c r="BG295" s="175" t="n">
        <f aca="false">IF($N$295="zákl. přenesená",$J$295,0)</f>
        <v>0</v>
      </c>
      <c r="BJ295" s="12" t="s">
        <v>130</v>
      </c>
      <c r="BK295" s="175" t="n">
        <f aca="false">ROUND($I$295*$H$295,2)</f>
        <v>0</v>
      </c>
    </row>
    <row r="296" s="12" customFormat="true" ht="15.75" hidden="false" customHeight="true" outlineLevel="0" collapsed="false">
      <c r="B296" s="186"/>
      <c r="C296" s="187"/>
      <c r="D296" s="188" t="s">
        <v>153</v>
      </c>
      <c r="E296" s="187"/>
      <c r="F296" s="189" t="s">
        <v>577</v>
      </c>
      <c r="G296" s="187"/>
      <c r="H296" s="190" t="n">
        <v>1.92</v>
      </c>
      <c r="J296" s="187"/>
      <c r="K296" s="187"/>
      <c r="L296" s="191"/>
      <c r="M296" s="192"/>
      <c r="N296" s="187"/>
      <c r="O296" s="187"/>
      <c r="P296" s="187"/>
      <c r="Q296" s="187"/>
      <c r="R296" s="187"/>
      <c r="S296" s="187"/>
      <c r="T296" s="193"/>
      <c r="AT296" s="194" t="s">
        <v>153</v>
      </c>
      <c r="AU296" s="194" t="s">
        <v>76</v>
      </c>
      <c r="AV296" s="194" t="s">
        <v>79</v>
      </c>
      <c r="AW296" s="194" t="s">
        <v>68</v>
      </c>
      <c r="AX296" s="194" t="s">
        <v>76</v>
      </c>
      <c r="AY296" s="194" t="s">
        <v>129</v>
      </c>
    </row>
    <row r="297" s="12" customFormat="true" ht="15.75" hidden="false" customHeight="true" outlineLevel="0" collapsed="false">
      <c r="B297" s="34"/>
      <c r="C297" s="176" t="s">
        <v>578</v>
      </c>
      <c r="D297" s="176" t="s">
        <v>128</v>
      </c>
      <c r="E297" s="177" t="s">
        <v>579</v>
      </c>
      <c r="F297" s="178" t="s">
        <v>580</v>
      </c>
      <c r="G297" s="179" t="s">
        <v>128</v>
      </c>
      <c r="H297" s="180" t="n">
        <v>4</v>
      </c>
      <c r="I297" s="181"/>
      <c r="J297" s="182" t="n">
        <f aca="false">ROUND($I$297*$H$297,2)</f>
        <v>0</v>
      </c>
      <c r="K297" s="183"/>
      <c r="L297" s="58"/>
      <c r="M297" s="184"/>
      <c r="N297" s="185" t="s">
        <v>43</v>
      </c>
      <c r="O297" s="173" t="n">
        <v>0.1</v>
      </c>
      <c r="P297" s="173" t="n">
        <f aca="false">$O$297*$H$297</f>
        <v>0.4</v>
      </c>
      <c r="Q297" s="173" t="n">
        <v>0</v>
      </c>
      <c r="R297" s="173" t="n">
        <f aca="false">$Q$297*$H$297</f>
        <v>0</v>
      </c>
      <c r="S297" s="173" t="n">
        <v>0</v>
      </c>
      <c r="T297" s="174" t="n">
        <f aca="false">$S$297*$H$297</f>
        <v>0</v>
      </c>
      <c r="AR297" s="12" t="s">
        <v>130</v>
      </c>
      <c r="AT297" s="12" t="s">
        <v>149</v>
      </c>
      <c r="AU297" s="12" t="s">
        <v>76</v>
      </c>
      <c r="AY297" s="12" t="s">
        <v>129</v>
      </c>
      <c r="BG297" s="175" t="n">
        <f aca="false">IF($N$297="zákl. přenesená",$J$297,0)</f>
        <v>0</v>
      </c>
      <c r="BJ297" s="12" t="s">
        <v>130</v>
      </c>
      <c r="BK297" s="175" t="n">
        <f aca="false">ROUND($I$297*$H$297,2)</f>
        <v>0</v>
      </c>
    </row>
    <row r="298" s="12" customFormat="true" ht="15.75" hidden="false" customHeight="true" outlineLevel="0" collapsed="false">
      <c r="B298" s="34"/>
      <c r="C298" s="162" t="s">
        <v>581</v>
      </c>
      <c r="D298" s="162" t="s">
        <v>123</v>
      </c>
      <c r="E298" s="163" t="s">
        <v>582</v>
      </c>
      <c r="F298" s="164" t="s">
        <v>583</v>
      </c>
      <c r="G298" s="165" t="s">
        <v>212</v>
      </c>
      <c r="H298" s="166" t="n">
        <v>0.212</v>
      </c>
      <c r="I298" s="167"/>
      <c r="J298" s="168" t="n">
        <f aca="false">ROUND($I$298*$H$298,2)</f>
        <v>0</v>
      </c>
      <c r="K298" s="169"/>
      <c r="L298" s="170"/>
      <c r="M298" s="171"/>
      <c r="N298" s="172" t="s">
        <v>43</v>
      </c>
      <c r="O298" s="35"/>
      <c r="P298" s="35"/>
      <c r="Q298" s="173" t="n">
        <v>1</v>
      </c>
      <c r="R298" s="173" t="n">
        <f aca="false">$Q$298*$H$298</f>
        <v>0.212</v>
      </c>
      <c r="S298" s="173" t="n">
        <v>0</v>
      </c>
      <c r="T298" s="174" t="n">
        <f aca="false">$S$298*$H$298</f>
        <v>0</v>
      </c>
      <c r="AR298" s="12" t="s">
        <v>130</v>
      </c>
      <c r="AT298" s="12" t="s">
        <v>128</v>
      </c>
      <c r="AU298" s="12" t="s">
        <v>76</v>
      </c>
      <c r="AY298" s="12" t="s">
        <v>129</v>
      </c>
      <c r="BG298" s="175" t="n">
        <f aca="false">IF($N$298="zákl. přenesená",$J$298,0)</f>
        <v>0</v>
      </c>
      <c r="BJ298" s="12" t="s">
        <v>130</v>
      </c>
      <c r="BK298" s="175" t="n">
        <f aca="false">ROUND($I$298*$H$298,2)</f>
        <v>0</v>
      </c>
    </row>
    <row r="299" s="12" customFormat="true" ht="15.75" hidden="false" customHeight="true" outlineLevel="0" collapsed="false">
      <c r="B299" s="186"/>
      <c r="C299" s="187"/>
      <c r="D299" s="188" t="s">
        <v>153</v>
      </c>
      <c r="E299" s="187"/>
      <c r="F299" s="189" t="s">
        <v>584</v>
      </c>
      <c r="G299" s="187"/>
      <c r="H299" s="190" t="n">
        <v>0.212</v>
      </c>
      <c r="J299" s="187"/>
      <c r="K299" s="187"/>
      <c r="L299" s="191"/>
      <c r="M299" s="192"/>
      <c r="N299" s="187"/>
      <c r="O299" s="187"/>
      <c r="P299" s="187"/>
      <c r="Q299" s="187"/>
      <c r="R299" s="187"/>
      <c r="S299" s="187"/>
      <c r="T299" s="193"/>
      <c r="AT299" s="194" t="s">
        <v>153</v>
      </c>
      <c r="AU299" s="194" t="s">
        <v>76</v>
      </c>
      <c r="AV299" s="194" t="s">
        <v>79</v>
      </c>
      <c r="AW299" s="194" t="s">
        <v>68</v>
      </c>
      <c r="AX299" s="194" t="s">
        <v>76</v>
      </c>
      <c r="AY299" s="194" t="s">
        <v>129</v>
      </c>
    </row>
    <row r="300" s="12" customFormat="true" ht="15.75" hidden="false" customHeight="true" outlineLevel="0" collapsed="false">
      <c r="B300" s="34"/>
      <c r="C300" s="162" t="s">
        <v>585</v>
      </c>
      <c r="D300" s="162" t="s">
        <v>123</v>
      </c>
      <c r="E300" s="163" t="s">
        <v>368</v>
      </c>
      <c r="F300" s="164" t="s">
        <v>369</v>
      </c>
      <c r="G300" s="165" t="s">
        <v>336</v>
      </c>
      <c r="H300" s="166" t="n">
        <v>0.08</v>
      </c>
      <c r="I300" s="167"/>
      <c r="J300" s="168" t="n">
        <f aca="false">ROUND($I$300*$H$300,2)</f>
        <v>0</v>
      </c>
      <c r="K300" s="169"/>
      <c r="L300" s="170"/>
      <c r="M300" s="171"/>
      <c r="N300" s="172" t="s">
        <v>43</v>
      </c>
      <c r="O300" s="35"/>
      <c r="P300" s="35"/>
      <c r="Q300" s="173" t="n">
        <v>0</v>
      </c>
      <c r="R300" s="173" t="n">
        <f aca="false">$Q$300*$H$300</f>
        <v>0</v>
      </c>
      <c r="S300" s="173" t="n">
        <v>0</v>
      </c>
      <c r="T300" s="174" t="n">
        <f aca="false">$S$300*$H$300</f>
        <v>0</v>
      </c>
      <c r="AR300" s="12" t="s">
        <v>130</v>
      </c>
      <c r="AT300" s="12" t="s">
        <v>128</v>
      </c>
      <c r="AU300" s="12" t="s">
        <v>76</v>
      </c>
      <c r="AY300" s="12" t="s">
        <v>129</v>
      </c>
      <c r="BG300" s="175" t="n">
        <f aca="false">IF($N$300="zákl. přenesená",$J$300,0)</f>
        <v>0</v>
      </c>
      <c r="BJ300" s="12" t="s">
        <v>130</v>
      </c>
      <c r="BK300" s="175" t="n">
        <f aca="false">ROUND($I$300*$H$300,2)</f>
        <v>0</v>
      </c>
    </row>
    <row r="301" s="12" customFormat="true" ht="15.75" hidden="false" customHeight="true" outlineLevel="0" collapsed="false">
      <c r="B301" s="186"/>
      <c r="C301" s="187"/>
      <c r="D301" s="188" t="s">
        <v>153</v>
      </c>
      <c r="E301" s="187"/>
      <c r="F301" s="189" t="s">
        <v>586</v>
      </c>
      <c r="G301" s="187"/>
      <c r="H301" s="190" t="n">
        <v>0.08</v>
      </c>
      <c r="J301" s="187"/>
      <c r="K301" s="187"/>
      <c r="L301" s="191"/>
      <c r="M301" s="211"/>
      <c r="N301" s="212"/>
      <c r="O301" s="212"/>
      <c r="P301" s="212"/>
      <c r="Q301" s="212"/>
      <c r="R301" s="212"/>
      <c r="S301" s="212"/>
      <c r="T301" s="213"/>
      <c r="AT301" s="194" t="s">
        <v>153</v>
      </c>
      <c r="AU301" s="194" t="s">
        <v>76</v>
      </c>
      <c r="AV301" s="194" t="s">
        <v>79</v>
      </c>
      <c r="AW301" s="194" t="s">
        <v>68</v>
      </c>
      <c r="AX301" s="194" t="s">
        <v>76</v>
      </c>
      <c r="AY301" s="194" t="s">
        <v>129</v>
      </c>
    </row>
    <row r="302" s="12" customFormat="true" ht="7.5" hidden="false" customHeight="true" outlineLevel="0" collapsed="false">
      <c r="B302" s="53"/>
      <c r="C302" s="54"/>
      <c r="D302" s="54"/>
      <c r="E302" s="54"/>
      <c r="F302" s="54"/>
      <c r="G302" s="54"/>
      <c r="H302" s="54"/>
      <c r="I302" s="136"/>
      <c r="J302" s="54"/>
      <c r="K302" s="54"/>
      <c r="L302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3:K73"/>
  <mergeCells count="9">
    <mergeCell ref="G1:H1"/>
    <mergeCell ref="L2:V2"/>
    <mergeCell ref="E7:H7"/>
    <mergeCell ref="E9:H9"/>
    <mergeCell ref="E24:H24"/>
    <mergeCell ref="E41:H41"/>
    <mergeCell ref="E43:H43"/>
    <mergeCell ref="E64:H64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90</v>
      </c>
      <c r="G1" s="115" t="s">
        <v>91</v>
      </c>
      <c r="H1" s="115"/>
      <c r="I1" s="113"/>
      <c r="J1" s="115" t="s">
        <v>92</v>
      </c>
      <c r="K1" s="114" t="s">
        <v>93</v>
      </c>
      <c r="L1" s="115" t="s">
        <v>94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96</v>
      </c>
      <c r="AT4" s="1" t="s">
        <v>9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Važice - nový rozvod VO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587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 t="s">
        <v>83</v>
      </c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07.12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2:$BG$150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100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Važice - nový rozvod VO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8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2 - Venkovní vedení VO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J45" s="120" t="str">
        <f aca="false">IF($J$12="","",$J$12)</f>
        <v>07.12.2016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Bystřice</v>
      </c>
      <c r="G47" s="35"/>
      <c r="H47" s="27" t="s">
        <v>33</v>
      </c>
      <c r="J47" s="28" t="str">
        <f aca="false">$E$21</f>
        <v>Zdeněk Rydval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101</v>
      </c>
      <c r="D50" s="46"/>
      <c r="E50" s="46"/>
      <c r="F50" s="46"/>
      <c r="G50" s="46"/>
      <c r="H50" s="46"/>
      <c r="I50" s="141"/>
      <c r="J50" s="142" t="s">
        <v>102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3</v>
      </c>
      <c r="D52" s="35"/>
      <c r="E52" s="35"/>
      <c r="F52" s="35"/>
      <c r="G52" s="35"/>
      <c r="H52" s="35"/>
      <c r="J52" s="127" t="n">
        <f aca="false">ROUNDUP($J$72,2)</f>
        <v>0</v>
      </c>
      <c r="K52" s="39"/>
      <c r="T52" s="35"/>
      <c r="U52" s="35"/>
      <c r="AU52" s="12" t="s">
        <v>104</v>
      </c>
    </row>
    <row r="53" s="12" customFormat="true" ht="22.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  <c r="T53" s="35"/>
      <c r="U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136"/>
      <c r="J54" s="54"/>
      <c r="K54" s="55"/>
      <c r="T54" s="35"/>
      <c r="U54" s="35"/>
    </row>
    <row r="58" s="12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138"/>
      <c r="J58" s="57"/>
      <c r="K58" s="57"/>
      <c r="L58" s="58"/>
    </row>
    <row r="59" s="12" customFormat="true" ht="37.5" hidden="false" customHeight="true" outlineLevel="0" collapsed="false">
      <c r="B59" s="34"/>
      <c r="C59" s="18" t="s">
        <v>108</v>
      </c>
      <c r="D59" s="35"/>
      <c r="E59" s="35"/>
      <c r="F59" s="35"/>
      <c r="G59" s="35"/>
      <c r="H59" s="35"/>
      <c r="J59" s="35"/>
      <c r="K59" s="35"/>
      <c r="L59" s="58"/>
    </row>
    <row r="60" s="12" customFormat="true" ht="7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5"/>
      <c r="L60" s="58"/>
    </row>
    <row r="61" s="12" customFormat="true" ht="15" hidden="false" customHeight="true" outlineLevel="0" collapsed="false">
      <c r="B61" s="34"/>
      <c r="C61" s="27" t="s">
        <v>17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16.5" hidden="false" customHeight="true" outlineLevel="0" collapsed="false">
      <c r="B62" s="34"/>
      <c r="C62" s="35"/>
      <c r="D62" s="35"/>
      <c r="E62" s="117" t="str">
        <f aca="false">$E$7</f>
        <v>Važice - nový rozvod VO</v>
      </c>
      <c r="F62" s="117"/>
      <c r="G62" s="117"/>
      <c r="H62" s="117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98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8" hidden="false" customHeight="true" outlineLevel="0" collapsed="false">
      <c r="B64" s="34"/>
      <c r="C64" s="35"/>
      <c r="D64" s="35"/>
      <c r="E64" s="150" t="str">
        <f aca="false">$E$9</f>
        <v>SO 02 - Venkovní vedení VO</v>
      </c>
      <c r="F64" s="150"/>
      <c r="G64" s="150"/>
      <c r="H64" s="150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2</f>
        <v>JC - Jičín</v>
      </c>
      <c r="G66" s="35"/>
      <c r="H66" s="27" t="s">
        <v>23</v>
      </c>
      <c r="J66" s="120" t="str">
        <f aca="false">IF($J$12="","",$J$12)</f>
        <v>07.12.2016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5</f>
        <v>Obec Bystřice</v>
      </c>
      <c r="G68" s="35"/>
      <c r="H68" s="27" t="s">
        <v>33</v>
      </c>
      <c r="J68" s="28" t="str">
        <f aca="false">$E$21</f>
        <v>Zdeněk Rydval</v>
      </c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8="","",$E$18)</f>
        <v>Vyplň údaj</v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51" customFormat="true" ht="30" hidden="false" customHeight="true" outlineLevel="0" collapsed="false">
      <c r="B71" s="152"/>
      <c r="C71" s="153" t="s">
        <v>109</v>
      </c>
      <c r="D71" s="154" t="s">
        <v>53</v>
      </c>
      <c r="E71" s="154" t="s">
        <v>49</v>
      </c>
      <c r="F71" s="154" t="s">
        <v>110</v>
      </c>
      <c r="G71" s="154" t="s">
        <v>111</v>
      </c>
      <c r="H71" s="154" t="s">
        <v>112</v>
      </c>
      <c r="I71" s="155" t="s">
        <v>113</v>
      </c>
      <c r="J71" s="154" t="s">
        <v>114</v>
      </c>
      <c r="K71" s="156" t="s">
        <v>115</v>
      </c>
      <c r="L71" s="157"/>
      <c r="M71" s="79" t="s">
        <v>116</v>
      </c>
      <c r="N71" s="80" t="s">
        <v>42</v>
      </c>
      <c r="O71" s="80" t="s">
        <v>117</v>
      </c>
      <c r="P71" s="80" t="s">
        <v>118</v>
      </c>
      <c r="Q71" s="80" t="s">
        <v>119</v>
      </c>
      <c r="R71" s="80" t="s">
        <v>120</v>
      </c>
      <c r="S71" s="80" t="s">
        <v>121</v>
      </c>
      <c r="T71" s="81" t="s">
        <v>122</v>
      </c>
    </row>
    <row r="72" s="12" customFormat="true" ht="30" hidden="false" customHeight="true" outlineLevel="0" collapsed="false">
      <c r="B72" s="34"/>
      <c r="C72" s="86" t="s">
        <v>103</v>
      </c>
      <c r="D72" s="35"/>
      <c r="E72" s="35"/>
      <c r="F72" s="35"/>
      <c r="G72" s="35"/>
      <c r="H72" s="35"/>
      <c r="J72" s="158" t="n">
        <f aca="false">$BK$72</f>
        <v>0</v>
      </c>
      <c r="K72" s="35"/>
      <c r="L72" s="58"/>
      <c r="M72" s="83"/>
      <c r="N72" s="84"/>
      <c r="O72" s="84"/>
      <c r="P72" s="159" t="n">
        <f aca="false">SUM($P$73:$P$150)</f>
        <v>61.6687</v>
      </c>
      <c r="Q72" s="84"/>
      <c r="R72" s="159" t="n">
        <f aca="false">SUM($R$73:$R$150)</f>
        <v>1238.1494</v>
      </c>
      <c r="S72" s="84"/>
      <c r="T72" s="160" t="n">
        <f aca="false">SUM($T$73:$T$150)</f>
        <v>0</v>
      </c>
      <c r="AT72" s="12" t="s">
        <v>67</v>
      </c>
      <c r="AU72" s="12" t="s">
        <v>104</v>
      </c>
      <c r="BK72" s="161" t="n">
        <f aca="false">SUM($BK$73:$BK$150)</f>
        <v>0</v>
      </c>
    </row>
    <row r="73" s="12" customFormat="true" ht="15.75" hidden="false" customHeight="true" outlineLevel="0" collapsed="false">
      <c r="B73" s="34"/>
      <c r="C73" s="176" t="s">
        <v>76</v>
      </c>
      <c r="D73" s="176" t="s">
        <v>128</v>
      </c>
      <c r="E73" s="177" t="s">
        <v>588</v>
      </c>
      <c r="F73" s="178" t="s">
        <v>589</v>
      </c>
      <c r="G73" s="179" t="s">
        <v>126</v>
      </c>
      <c r="H73" s="180" t="n">
        <v>1</v>
      </c>
      <c r="I73" s="181"/>
      <c r="J73" s="182" t="n">
        <f aca="false">ROUND($I$73*$H$73,2)</f>
        <v>0</v>
      </c>
      <c r="K73" s="183"/>
      <c r="L73" s="58"/>
      <c r="M73" s="184"/>
      <c r="N73" s="185" t="s">
        <v>43</v>
      </c>
      <c r="O73" s="173" t="n">
        <v>2.49</v>
      </c>
      <c r="P73" s="173" t="n">
        <f aca="false">$O$73*$H$73</f>
        <v>2.49</v>
      </c>
      <c r="Q73" s="173" t="n">
        <v>0</v>
      </c>
      <c r="R73" s="173" t="n">
        <f aca="false">$Q$73*$H$73</f>
        <v>0</v>
      </c>
      <c r="S73" s="173" t="n">
        <v>0</v>
      </c>
      <c r="T73" s="174" t="n">
        <f aca="false">$S$73*$H$73</f>
        <v>0</v>
      </c>
      <c r="AR73" s="12" t="s">
        <v>130</v>
      </c>
      <c r="AT73" s="12" t="s">
        <v>149</v>
      </c>
      <c r="AU73" s="12" t="s">
        <v>68</v>
      </c>
      <c r="AY73" s="12" t="s">
        <v>129</v>
      </c>
      <c r="BG73" s="175" t="n">
        <f aca="false">IF($N$73="zákl. přenesená",$J$73,0)</f>
        <v>0</v>
      </c>
      <c r="BJ73" s="12" t="s">
        <v>130</v>
      </c>
      <c r="BK73" s="175" t="n">
        <f aca="false">ROUND($I$73*$H$73,2)</f>
        <v>0</v>
      </c>
    </row>
    <row r="74" s="12" customFormat="true" ht="15.75" hidden="false" customHeight="true" outlineLevel="0" collapsed="false">
      <c r="B74" s="34"/>
      <c r="C74" s="162" t="s">
        <v>79</v>
      </c>
      <c r="D74" s="162" t="s">
        <v>123</v>
      </c>
      <c r="E74" s="163" t="s">
        <v>590</v>
      </c>
      <c r="F74" s="164" t="s">
        <v>591</v>
      </c>
      <c r="G74" s="165" t="s">
        <v>126</v>
      </c>
      <c r="H74" s="166" t="n">
        <v>1</v>
      </c>
      <c r="I74" s="167"/>
      <c r="J74" s="168" t="n">
        <f aca="false">ROUND($I$74*$H$74,2)</f>
        <v>0</v>
      </c>
      <c r="K74" s="169"/>
      <c r="L74" s="170"/>
      <c r="M74" s="171"/>
      <c r="N74" s="172" t="s">
        <v>43</v>
      </c>
      <c r="O74" s="35"/>
      <c r="P74" s="35"/>
      <c r="Q74" s="173" t="n">
        <v>1194</v>
      </c>
      <c r="R74" s="173" t="n">
        <f aca="false">$Q$74*$H$74</f>
        <v>1194</v>
      </c>
      <c r="S74" s="173" t="n">
        <v>0</v>
      </c>
      <c r="T74" s="174" t="n">
        <f aca="false">$S$74*$H$74</f>
        <v>0</v>
      </c>
      <c r="AR74" s="12" t="s">
        <v>130</v>
      </c>
      <c r="AT74" s="12" t="s">
        <v>128</v>
      </c>
      <c r="AU74" s="12" t="s">
        <v>68</v>
      </c>
      <c r="AY74" s="12" t="s">
        <v>129</v>
      </c>
      <c r="BG74" s="175" t="n">
        <f aca="false">IF($N$74="zákl. přenesená",$J$74,0)</f>
        <v>0</v>
      </c>
      <c r="BJ74" s="12" t="s">
        <v>130</v>
      </c>
      <c r="BK74" s="175" t="n">
        <f aca="false">ROUND($I$74*$H$74,2)</f>
        <v>0</v>
      </c>
    </row>
    <row r="75" s="12" customFormat="true" ht="16.5" hidden="false" customHeight="true" outlineLevel="0" collapsed="false">
      <c r="B75" s="34"/>
      <c r="C75" s="35"/>
      <c r="D75" s="35"/>
      <c r="E75" s="35"/>
      <c r="F75" s="195" t="s">
        <v>592</v>
      </c>
      <c r="G75" s="35"/>
      <c r="H75" s="35"/>
      <c r="J75" s="35"/>
      <c r="K75" s="35"/>
      <c r="L75" s="58"/>
      <c r="M75" s="196"/>
      <c r="N75" s="35"/>
      <c r="O75" s="35"/>
      <c r="P75" s="35"/>
      <c r="Q75" s="35"/>
      <c r="R75" s="35"/>
      <c r="S75" s="35"/>
      <c r="T75" s="74"/>
      <c r="AU75" s="12" t="s">
        <v>68</v>
      </c>
    </row>
    <row r="76" s="12" customFormat="true" ht="15.75" hidden="false" customHeight="true" outlineLevel="0" collapsed="false">
      <c r="B76" s="34"/>
      <c r="C76" s="162" t="s">
        <v>133</v>
      </c>
      <c r="D76" s="162" t="s">
        <v>123</v>
      </c>
      <c r="E76" s="163" t="s">
        <v>593</v>
      </c>
      <c r="F76" s="164" t="s">
        <v>594</v>
      </c>
      <c r="G76" s="165" t="s">
        <v>126</v>
      </c>
      <c r="H76" s="166" t="n">
        <v>1</v>
      </c>
      <c r="I76" s="167"/>
      <c r="J76" s="168" t="n">
        <f aca="false">ROUND($I$76*$H$76,2)</f>
        <v>0</v>
      </c>
      <c r="K76" s="169"/>
      <c r="L76" s="170"/>
      <c r="M76" s="171"/>
      <c r="N76" s="172" t="s">
        <v>43</v>
      </c>
      <c r="O76" s="35"/>
      <c r="P76" s="35"/>
      <c r="Q76" s="173" t="n">
        <v>0.05</v>
      </c>
      <c r="R76" s="173" t="n">
        <f aca="false">$Q$76*$H$76</f>
        <v>0.05</v>
      </c>
      <c r="S76" s="173" t="n">
        <v>0</v>
      </c>
      <c r="T76" s="174" t="n">
        <f aca="false">$S$76*$H$76</f>
        <v>0</v>
      </c>
      <c r="AR76" s="12" t="s">
        <v>130</v>
      </c>
      <c r="AT76" s="12" t="s">
        <v>128</v>
      </c>
      <c r="AU76" s="12" t="s">
        <v>68</v>
      </c>
      <c r="AY76" s="12" t="s">
        <v>129</v>
      </c>
      <c r="BG76" s="175" t="n">
        <f aca="false">IF($N$76="zákl. přenesená",$J$76,0)</f>
        <v>0</v>
      </c>
      <c r="BJ76" s="12" t="s">
        <v>130</v>
      </c>
      <c r="BK76" s="175" t="n">
        <f aca="false">ROUND($I$76*$H$76,2)</f>
        <v>0</v>
      </c>
    </row>
    <row r="77" s="12" customFormat="true" ht="16.5" hidden="false" customHeight="true" outlineLevel="0" collapsed="false">
      <c r="B77" s="34"/>
      <c r="C77" s="35"/>
      <c r="D77" s="35"/>
      <c r="E77" s="35"/>
      <c r="F77" s="195" t="s">
        <v>595</v>
      </c>
      <c r="G77" s="35"/>
      <c r="H77" s="35"/>
      <c r="J77" s="35"/>
      <c r="K77" s="35"/>
      <c r="L77" s="58"/>
      <c r="M77" s="196"/>
      <c r="N77" s="35"/>
      <c r="O77" s="35"/>
      <c r="P77" s="35"/>
      <c r="Q77" s="35"/>
      <c r="R77" s="35"/>
      <c r="S77" s="35"/>
      <c r="T77" s="74"/>
      <c r="AU77" s="12" t="s">
        <v>68</v>
      </c>
    </row>
    <row r="78" s="12" customFormat="true" ht="15.75" hidden="false" customHeight="true" outlineLevel="0" collapsed="false">
      <c r="B78" s="34"/>
      <c r="C78" s="162" t="s">
        <v>130</v>
      </c>
      <c r="D78" s="162" t="s">
        <v>123</v>
      </c>
      <c r="E78" s="163" t="s">
        <v>596</v>
      </c>
      <c r="F78" s="164" t="s">
        <v>597</v>
      </c>
      <c r="G78" s="165" t="s">
        <v>126</v>
      </c>
      <c r="H78" s="166" t="n">
        <v>1</v>
      </c>
      <c r="I78" s="167"/>
      <c r="J78" s="168" t="n">
        <f aca="false">ROUND($I$78*$H$78,2)</f>
        <v>0</v>
      </c>
      <c r="K78" s="169"/>
      <c r="L78" s="170"/>
      <c r="M78" s="171"/>
      <c r="N78" s="172" t="s">
        <v>43</v>
      </c>
      <c r="O78" s="35"/>
      <c r="P78" s="35"/>
      <c r="Q78" s="173" t="n">
        <v>0.15</v>
      </c>
      <c r="R78" s="173" t="n">
        <f aca="false">$Q$78*$H$78</f>
        <v>0.15</v>
      </c>
      <c r="S78" s="173" t="n">
        <v>0</v>
      </c>
      <c r="T78" s="174" t="n">
        <f aca="false">$S$78*$H$78</f>
        <v>0</v>
      </c>
      <c r="AR78" s="12" t="s">
        <v>130</v>
      </c>
      <c r="AT78" s="12" t="s">
        <v>128</v>
      </c>
      <c r="AU78" s="12" t="s">
        <v>68</v>
      </c>
      <c r="AY78" s="12" t="s">
        <v>129</v>
      </c>
      <c r="BG78" s="175" t="n">
        <f aca="false">IF($N$78="zákl. přenesená",$J$78,0)</f>
        <v>0</v>
      </c>
      <c r="BJ78" s="12" t="s">
        <v>130</v>
      </c>
      <c r="BK78" s="175" t="n">
        <f aca="false">ROUND($I$78*$H$78,2)</f>
        <v>0</v>
      </c>
    </row>
    <row r="79" s="12" customFormat="true" ht="16.5" hidden="false" customHeight="true" outlineLevel="0" collapsed="false">
      <c r="B79" s="34"/>
      <c r="C79" s="35"/>
      <c r="D79" s="35"/>
      <c r="E79" s="35"/>
      <c r="F79" s="195" t="s">
        <v>598</v>
      </c>
      <c r="G79" s="35"/>
      <c r="H79" s="35"/>
      <c r="J79" s="35"/>
      <c r="K79" s="35"/>
      <c r="L79" s="58"/>
      <c r="M79" s="196"/>
      <c r="N79" s="35"/>
      <c r="O79" s="35"/>
      <c r="P79" s="35"/>
      <c r="Q79" s="35"/>
      <c r="R79" s="35"/>
      <c r="S79" s="35"/>
      <c r="T79" s="74"/>
      <c r="AU79" s="12" t="s">
        <v>68</v>
      </c>
    </row>
    <row r="80" s="12" customFormat="true" ht="15.75" hidden="false" customHeight="true" outlineLevel="0" collapsed="false">
      <c r="B80" s="34"/>
      <c r="C80" s="176" t="s">
        <v>138</v>
      </c>
      <c r="D80" s="176" t="s">
        <v>128</v>
      </c>
      <c r="E80" s="177" t="s">
        <v>599</v>
      </c>
      <c r="F80" s="178" t="s">
        <v>600</v>
      </c>
      <c r="G80" s="179" t="s">
        <v>126</v>
      </c>
      <c r="H80" s="180" t="n">
        <v>12</v>
      </c>
      <c r="I80" s="181"/>
      <c r="J80" s="182" t="n">
        <f aca="false">ROUND($I$80*$H$80,2)</f>
        <v>0</v>
      </c>
      <c r="K80" s="183"/>
      <c r="L80" s="58"/>
      <c r="M80" s="184"/>
      <c r="N80" s="185" t="s">
        <v>43</v>
      </c>
      <c r="O80" s="173" t="n">
        <v>0.254</v>
      </c>
      <c r="P80" s="173" t="n">
        <f aca="false">$O$80*$H$80</f>
        <v>3.048</v>
      </c>
      <c r="Q80" s="173" t="n">
        <v>0</v>
      </c>
      <c r="R80" s="173" t="n">
        <f aca="false">$Q$80*$H$80</f>
        <v>0</v>
      </c>
      <c r="S80" s="173" t="n">
        <v>0</v>
      </c>
      <c r="T80" s="174" t="n">
        <f aca="false">$S$80*$H$80</f>
        <v>0</v>
      </c>
      <c r="AR80" s="12" t="s">
        <v>130</v>
      </c>
      <c r="AT80" s="12" t="s">
        <v>149</v>
      </c>
      <c r="AU80" s="12" t="s">
        <v>68</v>
      </c>
      <c r="AY80" s="12" t="s">
        <v>129</v>
      </c>
      <c r="BG80" s="175" t="n">
        <f aca="false">IF($N$80="zákl. přenesená",$J$80,0)</f>
        <v>0</v>
      </c>
      <c r="BJ80" s="12" t="s">
        <v>130</v>
      </c>
      <c r="BK80" s="175" t="n">
        <f aca="false">ROUND($I$80*$H$80,2)</f>
        <v>0</v>
      </c>
    </row>
    <row r="81" s="12" customFormat="true" ht="15.75" hidden="false" customHeight="true" outlineLevel="0" collapsed="false">
      <c r="B81" s="34"/>
      <c r="C81" s="162" t="s">
        <v>141</v>
      </c>
      <c r="D81" s="162" t="s">
        <v>123</v>
      </c>
      <c r="E81" s="163" t="s">
        <v>601</v>
      </c>
      <c r="F81" s="164" t="s">
        <v>602</v>
      </c>
      <c r="G81" s="165" t="s">
        <v>126</v>
      </c>
      <c r="H81" s="166" t="n">
        <v>24</v>
      </c>
      <c r="I81" s="167"/>
      <c r="J81" s="168" t="n">
        <f aca="false">ROUND($I$81*$H$81,2)</f>
        <v>0</v>
      </c>
      <c r="K81" s="169"/>
      <c r="L81" s="170"/>
      <c r="M81" s="171"/>
      <c r="N81" s="172" t="s">
        <v>43</v>
      </c>
      <c r="O81" s="35"/>
      <c r="P81" s="35"/>
      <c r="Q81" s="173" t="n">
        <v>0.19</v>
      </c>
      <c r="R81" s="173" t="n">
        <f aca="false">$Q$81*$H$81</f>
        <v>4.56</v>
      </c>
      <c r="S81" s="173" t="n">
        <v>0</v>
      </c>
      <c r="T81" s="174" t="n">
        <f aca="false">$S$81*$H$81</f>
        <v>0</v>
      </c>
      <c r="AR81" s="12" t="s">
        <v>130</v>
      </c>
      <c r="AT81" s="12" t="s">
        <v>128</v>
      </c>
      <c r="AU81" s="12" t="s">
        <v>68</v>
      </c>
      <c r="AY81" s="12" t="s">
        <v>129</v>
      </c>
      <c r="BG81" s="175" t="n">
        <f aca="false">IF($N$81="zákl. přenesená",$J$81,0)</f>
        <v>0</v>
      </c>
      <c r="BJ81" s="12" t="s">
        <v>130</v>
      </c>
      <c r="BK81" s="175" t="n">
        <f aca="false">ROUND($I$81*$H$81,2)</f>
        <v>0</v>
      </c>
    </row>
    <row r="82" s="12" customFormat="true" ht="16.5" hidden="false" customHeight="true" outlineLevel="0" collapsed="false">
      <c r="B82" s="34"/>
      <c r="C82" s="35"/>
      <c r="D82" s="35"/>
      <c r="E82" s="35"/>
      <c r="F82" s="195" t="s">
        <v>234</v>
      </c>
      <c r="G82" s="35"/>
      <c r="H82" s="35"/>
      <c r="J82" s="35"/>
      <c r="K82" s="35"/>
      <c r="L82" s="58"/>
      <c r="M82" s="196"/>
      <c r="N82" s="35"/>
      <c r="O82" s="35"/>
      <c r="P82" s="35"/>
      <c r="Q82" s="35"/>
      <c r="R82" s="35"/>
      <c r="S82" s="35"/>
      <c r="T82" s="74"/>
      <c r="AU82" s="12" t="s">
        <v>68</v>
      </c>
    </row>
    <row r="83" s="12" customFormat="true" ht="15.75" hidden="false" customHeight="true" outlineLevel="0" collapsed="false">
      <c r="B83" s="186"/>
      <c r="C83" s="187"/>
      <c r="D83" s="188" t="s">
        <v>153</v>
      </c>
      <c r="E83" s="187"/>
      <c r="F83" s="189" t="s">
        <v>603</v>
      </c>
      <c r="G83" s="187"/>
      <c r="H83" s="190" t="n">
        <v>24</v>
      </c>
      <c r="J83" s="187"/>
      <c r="K83" s="187"/>
      <c r="L83" s="191"/>
      <c r="M83" s="192"/>
      <c r="N83" s="187"/>
      <c r="O83" s="187"/>
      <c r="P83" s="187"/>
      <c r="Q83" s="187"/>
      <c r="R83" s="187"/>
      <c r="S83" s="187"/>
      <c r="T83" s="193"/>
      <c r="AT83" s="194" t="s">
        <v>153</v>
      </c>
      <c r="AU83" s="194" t="s">
        <v>68</v>
      </c>
      <c r="AV83" s="194" t="s">
        <v>79</v>
      </c>
      <c r="AW83" s="194" t="s">
        <v>68</v>
      </c>
      <c r="AX83" s="194" t="s">
        <v>76</v>
      </c>
      <c r="AY83" s="194" t="s">
        <v>129</v>
      </c>
    </row>
    <row r="84" s="12" customFormat="true" ht="15.75" hidden="false" customHeight="true" outlineLevel="0" collapsed="false">
      <c r="B84" s="34"/>
      <c r="C84" s="162" t="s">
        <v>144</v>
      </c>
      <c r="D84" s="162" t="s">
        <v>123</v>
      </c>
      <c r="E84" s="163" t="s">
        <v>604</v>
      </c>
      <c r="F84" s="164" t="s">
        <v>605</v>
      </c>
      <c r="G84" s="165" t="s">
        <v>126</v>
      </c>
      <c r="H84" s="166" t="n">
        <v>24</v>
      </c>
      <c r="I84" s="167"/>
      <c r="J84" s="168" t="n">
        <f aca="false">ROUND($I$84*$H$84,2)</f>
        <v>0</v>
      </c>
      <c r="K84" s="169"/>
      <c r="L84" s="170"/>
      <c r="M84" s="171"/>
      <c r="N84" s="172" t="s">
        <v>43</v>
      </c>
      <c r="O84" s="35"/>
      <c r="P84" s="35"/>
      <c r="Q84" s="173" t="n">
        <v>0.06</v>
      </c>
      <c r="R84" s="173" t="n">
        <f aca="false">$Q$84*$H$84</f>
        <v>1.44</v>
      </c>
      <c r="S84" s="173" t="n">
        <v>0</v>
      </c>
      <c r="T84" s="174" t="n">
        <f aca="false">$S$84*$H$84</f>
        <v>0</v>
      </c>
      <c r="AR84" s="12" t="s">
        <v>130</v>
      </c>
      <c r="AT84" s="12" t="s">
        <v>128</v>
      </c>
      <c r="AU84" s="12" t="s">
        <v>68</v>
      </c>
      <c r="AY84" s="12" t="s">
        <v>129</v>
      </c>
      <c r="BG84" s="175" t="n">
        <f aca="false">IF($N$84="zákl. přenesená",$J$84,0)</f>
        <v>0</v>
      </c>
      <c r="BJ84" s="12" t="s">
        <v>130</v>
      </c>
      <c r="BK84" s="175" t="n">
        <f aca="false">ROUND($I$84*$H$84,2)</f>
        <v>0</v>
      </c>
    </row>
    <row r="85" s="12" customFormat="true" ht="16.5" hidden="false" customHeight="true" outlineLevel="0" collapsed="false">
      <c r="B85" s="34"/>
      <c r="C85" s="35"/>
      <c r="D85" s="35"/>
      <c r="E85" s="35"/>
      <c r="F85" s="195" t="s">
        <v>239</v>
      </c>
      <c r="G85" s="35"/>
      <c r="H85" s="35"/>
      <c r="J85" s="35"/>
      <c r="K85" s="35"/>
      <c r="L85" s="58"/>
      <c r="M85" s="196"/>
      <c r="N85" s="35"/>
      <c r="O85" s="35"/>
      <c r="P85" s="35"/>
      <c r="Q85" s="35"/>
      <c r="R85" s="35"/>
      <c r="S85" s="35"/>
      <c r="T85" s="74"/>
      <c r="AU85" s="12" t="s">
        <v>68</v>
      </c>
    </row>
    <row r="86" s="12" customFormat="true" ht="15.75" hidden="false" customHeight="true" outlineLevel="0" collapsed="false">
      <c r="B86" s="186"/>
      <c r="C86" s="187"/>
      <c r="D86" s="188" t="s">
        <v>153</v>
      </c>
      <c r="E86" s="187"/>
      <c r="F86" s="189" t="s">
        <v>603</v>
      </c>
      <c r="G86" s="187"/>
      <c r="H86" s="190" t="n">
        <v>24</v>
      </c>
      <c r="J86" s="187"/>
      <c r="K86" s="187"/>
      <c r="L86" s="191"/>
      <c r="M86" s="192"/>
      <c r="N86" s="187"/>
      <c r="O86" s="187"/>
      <c r="P86" s="187"/>
      <c r="Q86" s="187"/>
      <c r="R86" s="187"/>
      <c r="S86" s="187"/>
      <c r="T86" s="193"/>
      <c r="AT86" s="194" t="s">
        <v>153</v>
      </c>
      <c r="AU86" s="194" t="s">
        <v>68</v>
      </c>
      <c r="AV86" s="194" t="s">
        <v>79</v>
      </c>
      <c r="AW86" s="194" t="s">
        <v>68</v>
      </c>
      <c r="AX86" s="194" t="s">
        <v>76</v>
      </c>
      <c r="AY86" s="194" t="s">
        <v>129</v>
      </c>
    </row>
    <row r="87" s="12" customFormat="true" ht="15.75" hidden="false" customHeight="true" outlineLevel="0" collapsed="false">
      <c r="B87" s="34"/>
      <c r="C87" s="162" t="s">
        <v>127</v>
      </c>
      <c r="D87" s="162" t="s">
        <v>123</v>
      </c>
      <c r="E87" s="163" t="s">
        <v>606</v>
      </c>
      <c r="F87" s="164" t="s">
        <v>607</v>
      </c>
      <c r="G87" s="165" t="s">
        <v>126</v>
      </c>
      <c r="H87" s="166" t="n">
        <v>12</v>
      </c>
      <c r="I87" s="167"/>
      <c r="J87" s="168" t="n">
        <f aca="false">ROUND($I$87*$H$87,2)</f>
        <v>0</v>
      </c>
      <c r="K87" s="169"/>
      <c r="L87" s="170"/>
      <c r="M87" s="171"/>
      <c r="N87" s="172" t="s">
        <v>43</v>
      </c>
      <c r="O87" s="35"/>
      <c r="P87" s="35"/>
      <c r="Q87" s="173" t="n">
        <v>2.2</v>
      </c>
      <c r="R87" s="173" t="n">
        <f aca="false">$Q$87*$H$87</f>
        <v>26.4</v>
      </c>
      <c r="S87" s="173" t="n">
        <v>0</v>
      </c>
      <c r="T87" s="174" t="n">
        <f aca="false">$S$87*$H$87</f>
        <v>0</v>
      </c>
      <c r="AR87" s="12" t="s">
        <v>130</v>
      </c>
      <c r="AT87" s="12" t="s">
        <v>128</v>
      </c>
      <c r="AU87" s="12" t="s">
        <v>68</v>
      </c>
      <c r="AY87" s="12" t="s">
        <v>129</v>
      </c>
      <c r="BG87" s="175" t="n">
        <f aca="false">IF($N$87="zákl. přenesená",$J$87,0)</f>
        <v>0</v>
      </c>
      <c r="BJ87" s="12" t="s">
        <v>130</v>
      </c>
      <c r="BK87" s="175" t="n">
        <f aca="false">ROUND($I$87*$H$87,2)</f>
        <v>0</v>
      </c>
    </row>
    <row r="88" s="12" customFormat="true" ht="16.5" hidden="false" customHeight="true" outlineLevel="0" collapsed="false">
      <c r="B88" s="34"/>
      <c r="C88" s="35"/>
      <c r="D88" s="35"/>
      <c r="E88" s="35"/>
      <c r="F88" s="195" t="s">
        <v>608</v>
      </c>
      <c r="G88" s="35"/>
      <c r="H88" s="35"/>
      <c r="J88" s="35"/>
      <c r="K88" s="35"/>
      <c r="L88" s="58"/>
      <c r="M88" s="196"/>
      <c r="N88" s="35"/>
      <c r="O88" s="35"/>
      <c r="P88" s="35"/>
      <c r="Q88" s="35"/>
      <c r="R88" s="35"/>
      <c r="S88" s="35"/>
      <c r="T88" s="74"/>
      <c r="AU88" s="12" t="s">
        <v>68</v>
      </c>
    </row>
    <row r="89" s="12" customFormat="true" ht="15.75" hidden="false" customHeight="true" outlineLevel="0" collapsed="false">
      <c r="B89" s="34"/>
      <c r="C89" s="176" t="s">
        <v>150</v>
      </c>
      <c r="D89" s="176" t="s">
        <v>128</v>
      </c>
      <c r="E89" s="177" t="s">
        <v>609</v>
      </c>
      <c r="F89" s="178" t="s">
        <v>610</v>
      </c>
      <c r="G89" s="179" t="s">
        <v>126</v>
      </c>
      <c r="H89" s="180" t="n">
        <v>2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173" t="n">
        <v>0.459</v>
      </c>
      <c r="P89" s="173" t="n">
        <f aca="false">$O$89*$H$89</f>
        <v>0.918</v>
      </c>
      <c r="Q89" s="173" t="n">
        <v>0</v>
      </c>
      <c r="R89" s="173" t="n">
        <f aca="false">$Q$89*$H$89</f>
        <v>0</v>
      </c>
      <c r="S89" s="173" t="n">
        <v>0</v>
      </c>
      <c r="T89" s="174" t="n">
        <f aca="false">$S$89*$H$89</f>
        <v>0</v>
      </c>
      <c r="AR89" s="12" t="s">
        <v>130</v>
      </c>
      <c r="AT89" s="12" t="s">
        <v>149</v>
      </c>
      <c r="AU89" s="12" t="s">
        <v>68</v>
      </c>
      <c r="AY89" s="12" t="s">
        <v>129</v>
      </c>
      <c r="BG89" s="175" t="n">
        <f aca="false">IF($N$89="zákl. přenesená",$J$89,0)</f>
        <v>0</v>
      </c>
      <c r="BJ89" s="12" t="s">
        <v>130</v>
      </c>
      <c r="BK89" s="175" t="n">
        <f aca="false">ROUND($I$89*$H$89,2)</f>
        <v>0</v>
      </c>
    </row>
    <row r="90" s="12" customFormat="true" ht="15.75" hidden="false" customHeight="true" outlineLevel="0" collapsed="false">
      <c r="B90" s="34"/>
      <c r="C90" s="162" t="s">
        <v>9</v>
      </c>
      <c r="D90" s="162" t="s">
        <v>123</v>
      </c>
      <c r="E90" s="163" t="s">
        <v>611</v>
      </c>
      <c r="F90" s="164" t="s">
        <v>612</v>
      </c>
      <c r="G90" s="165" t="s">
        <v>126</v>
      </c>
      <c r="H90" s="166" t="n">
        <v>2</v>
      </c>
      <c r="I90" s="167"/>
      <c r="J90" s="168" t="n">
        <f aca="false">ROUND($I$90*$H$90,2)</f>
        <v>0</v>
      </c>
      <c r="K90" s="169"/>
      <c r="L90" s="170"/>
      <c r="M90" s="171"/>
      <c r="N90" s="172" t="s">
        <v>43</v>
      </c>
      <c r="O90" s="35"/>
      <c r="P90" s="35"/>
      <c r="Q90" s="173" t="n">
        <v>0.1</v>
      </c>
      <c r="R90" s="173" t="n">
        <f aca="false">$Q$90*$H$90</f>
        <v>0.2</v>
      </c>
      <c r="S90" s="173" t="n">
        <v>0</v>
      </c>
      <c r="T90" s="174" t="n">
        <f aca="false">$S$90*$H$90</f>
        <v>0</v>
      </c>
      <c r="AR90" s="12" t="s">
        <v>130</v>
      </c>
      <c r="AT90" s="12" t="s">
        <v>128</v>
      </c>
      <c r="AU90" s="12" t="s">
        <v>68</v>
      </c>
      <c r="AY90" s="12" t="s">
        <v>129</v>
      </c>
      <c r="BG90" s="175" t="n">
        <f aca="false">IF($N$90="zákl. přenesená",$J$90,0)</f>
        <v>0</v>
      </c>
      <c r="BJ90" s="12" t="s">
        <v>130</v>
      </c>
      <c r="BK90" s="175" t="n">
        <f aca="false">ROUND($I$90*$H$90,2)</f>
        <v>0</v>
      </c>
    </row>
    <row r="91" s="12" customFormat="true" ht="16.5" hidden="false" customHeight="true" outlineLevel="0" collapsed="false">
      <c r="B91" s="34"/>
      <c r="C91" s="35"/>
      <c r="D91" s="35"/>
      <c r="E91" s="35"/>
      <c r="F91" s="195" t="s">
        <v>613</v>
      </c>
      <c r="G91" s="35"/>
      <c r="H91" s="35"/>
      <c r="J91" s="35"/>
      <c r="K91" s="35"/>
      <c r="L91" s="58"/>
      <c r="M91" s="196"/>
      <c r="N91" s="35"/>
      <c r="O91" s="35"/>
      <c r="P91" s="35"/>
      <c r="Q91" s="35"/>
      <c r="R91" s="35"/>
      <c r="S91" s="35"/>
      <c r="T91" s="74"/>
      <c r="AU91" s="12" t="s">
        <v>68</v>
      </c>
    </row>
    <row r="92" s="12" customFormat="true" ht="15.75" hidden="false" customHeight="true" outlineLevel="0" collapsed="false">
      <c r="B92" s="34"/>
      <c r="C92" s="176" t="s">
        <v>157</v>
      </c>
      <c r="D92" s="176" t="s">
        <v>128</v>
      </c>
      <c r="E92" s="177" t="s">
        <v>614</v>
      </c>
      <c r="F92" s="178" t="s">
        <v>615</v>
      </c>
      <c r="G92" s="179" t="s">
        <v>126</v>
      </c>
      <c r="H92" s="180" t="n">
        <v>10</v>
      </c>
      <c r="I92" s="181"/>
      <c r="J92" s="182" t="n">
        <f aca="false">ROUND($I$92*$H$92,2)</f>
        <v>0</v>
      </c>
      <c r="K92" s="183"/>
      <c r="L92" s="58"/>
      <c r="M92" s="184"/>
      <c r="N92" s="185" t="s">
        <v>43</v>
      </c>
      <c r="O92" s="173" t="n">
        <v>0.066</v>
      </c>
      <c r="P92" s="173" t="n">
        <f aca="false">$O$92*$H$92</f>
        <v>0.66</v>
      </c>
      <c r="Q92" s="173" t="n">
        <v>0</v>
      </c>
      <c r="R92" s="173" t="n">
        <f aca="false">$Q$92*$H$92</f>
        <v>0</v>
      </c>
      <c r="S92" s="173" t="n">
        <v>0</v>
      </c>
      <c r="T92" s="174" t="n">
        <f aca="false">$S$92*$H$92</f>
        <v>0</v>
      </c>
      <c r="AR92" s="12" t="s">
        <v>130</v>
      </c>
      <c r="AT92" s="12" t="s">
        <v>149</v>
      </c>
      <c r="AU92" s="12" t="s">
        <v>68</v>
      </c>
      <c r="AY92" s="12" t="s">
        <v>129</v>
      </c>
      <c r="BG92" s="175" t="n">
        <f aca="false">IF($N$92="zákl. přenesená",$J$92,0)</f>
        <v>0</v>
      </c>
      <c r="BJ92" s="12" t="s">
        <v>130</v>
      </c>
      <c r="BK92" s="175" t="n">
        <f aca="false">ROUND($I$92*$H$92,2)</f>
        <v>0</v>
      </c>
    </row>
    <row r="93" s="12" customFormat="true" ht="15.75" hidden="false" customHeight="true" outlineLevel="0" collapsed="false">
      <c r="B93" s="34"/>
      <c r="C93" s="162" t="s">
        <v>161</v>
      </c>
      <c r="D93" s="162" t="s">
        <v>123</v>
      </c>
      <c r="E93" s="163" t="s">
        <v>616</v>
      </c>
      <c r="F93" s="164" t="s">
        <v>617</v>
      </c>
      <c r="G93" s="165" t="s">
        <v>126</v>
      </c>
      <c r="H93" s="166" t="n">
        <v>10</v>
      </c>
      <c r="I93" s="167"/>
      <c r="J93" s="168" t="n">
        <f aca="false">ROUND($I$93*$H$93,2)</f>
        <v>0</v>
      </c>
      <c r="K93" s="169"/>
      <c r="L93" s="170"/>
      <c r="M93" s="171"/>
      <c r="N93" s="172" t="s">
        <v>43</v>
      </c>
      <c r="O93" s="35"/>
      <c r="P93" s="35"/>
      <c r="Q93" s="173" t="n">
        <v>0.1</v>
      </c>
      <c r="R93" s="173" t="n">
        <f aca="false">$Q$93*$H$93</f>
        <v>1</v>
      </c>
      <c r="S93" s="173" t="n">
        <v>0</v>
      </c>
      <c r="T93" s="174" t="n">
        <f aca="false">$S$93*$H$93</f>
        <v>0</v>
      </c>
      <c r="AR93" s="12" t="s">
        <v>130</v>
      </c>
      <c r="AT93" s="12" t="s">
        <v>128</v>
      </c>
      <c r="AU93" s="12" t="s">
        <v>68</v>
      </c>
      <c r="AY93" s="12" t="s">
        <v>129</v>
      </c>
      <c r="BG93" s="175" t="n">
        <f aca="false">IF($N$93="zákl. přenesená",$J$93,0)</f>
        <v>0</v>
      </c>
      <c r="BJ93" s="12" t="s">
        <v>130</v>
      </c>
      <c r="BK93" s="175" t="n">
        <f aca="false">ROUND($I$93*$H$93,2)</f>
        <v>0</v>
      </c>
    </row>
    <row r="94" s="12" customFormat="true" ht="15.75" hidden="false" customHeight="true" outlineLevel="0" collapsed="false">
      <c r="B94" s="34"/>
      <c r="C94" s="176" t="s">
        <v>164</v>
      </c>
      <c r="D94" s="176" t="s">
        <v>128</v>
      </c>
      <c r="E94" s="177" t="s">
        <v>618</v>
      </c>
      <c r="F94" s="178" t="s">
        <v>619</v>
      </c>
      <c r="G94" s="179" t="s">
        <v>126</v>
      </c>
      <c r="H94" s="180" t="n">
        <v>9</v>
      </c>
      <c r="I94" s="181"/>
      <c r="J94" s="182" t="n">
        <f aca="false">ROUND($I$94*$H$94,2)</f>
        <v>0</v>
      </c>
      <c r="K94" s="183"/>
      <c r="L94" s="58"/>
      <c r="M94" s="184"/>
      <c r="N94" s="185" t="s">
        <v>43</v>
      </c>
      <c r="O94" s="173" t="n">
        <v>0.143</v>
      </c>
      <c r="P94" s="173" t="n">
        <f aca="false">$O$94*$H$94</f>
        <v>1.287</v>
      </c>
      <c r="Q94" s="173" t="n">
        <v>0</v>
      </c>
      <c r="R94" s="173" t="n">
        <f aca="false">$Q$94*$H$94</f>
        <v>0</v>
      </c>
      <c r="S94" s="173" t="n">
        <v>0</v>
      </c>
      <c r="T94" s="174" t="n">
        <f aca="false">$S$94*$H$94</f>
        <v>0</v>
      </c>
      <c r="AR94" s="12" t="s">
        <v>130</v>
      </c>
      <c r="AT94" s="12" t="s">
        <v>149</v>
      </c>
      <c r="AU94" s="12" t="s">
        <v>68</v>
      </c>
      <c r="AY94" s="12" t="s">
        <v>129</v>
      </c>
      <c r="BG94" s="175" t="n">
        <f aca="false">IF($N$94="zákl. přenesená",$J$94,0)</f>
        <v>0</v>
      </c>
      <c r="BJ94" s="12" t="s">
        <v>130</v>
      </c>
      <c r="BK94" s="175" t="n">
        <f aca="false">ROUND($I$94*$H$94,2)</f>
        <v>0</v>
      </c>
    </row>
    <row r="95" s="12" customFormat="true" ht="15.75" hidden="false" customHeight="true" outlineLevel="0" collapsed="false">
      <c r="B95" s="34"/>
      <c r="C95" s="162" t="s">
        <v>167</v>
      </c>
      <c r="D95" s="162" t="s">
        <v>123</v>
      </c>
      <c r="E95" s="163" t="s">
        <v>620</v>
      </c>
      <c r="F95" s="164" t="s">
        <v>621</v>
      </c>
      <c r="G95" s="165" t="s">
        <v>126</v>
      </c>
      <c r="H95" s="166" t="n">
        <v>9</v>
      </c>
      <c r="I95" s="167"/>
      <c r="J95" s="168" t="n">
        <f aca="false">ROUND($I$95*$H$95,2)</f>
        <v>0</v>
      </c>
      <c r="K95" s="169"/>
      <c r="L95" s="170"/>
      <c r="M95" s="171"/>
      <c r="N95" s="172" t="s">
        <v>43</v>
      </c>
      <c r="O95" s="35"/>
      <c r="P95" s="35"/>
      <c r="Q95" s="173" t="n">
        <v>0.3</v>
      </c>
      <c r="R95" s="173" t="n">
        <f aca="false">$Q$95*$H$95</f>
        <v>2.7</v>
      </c>
      <c r="S95" s="173" t="n">
        <v>0</v>
      </c>
      <c r="T95" s="174" t="n">
        <f aca="false">$S$95*$H$95</f>
        <v>0</v>
      </c>
      <c r="AR95" s="12" t="s">
        <v>130</v>
      </c>
      <c r="AT95" s="12" t="s">
        <v>128</v>
      </c>
      <c r="AU95" s="12" t="s">
        <v>68</v>
      </c>
      <c r="AY95" s="12" t="s">
        <v>129</v>
      </c>
      <c r="BG95" s="175" t="n">
        <f aca="false">IF($N$95="zákl. přenesená",$J$95,0)</f>
        <v>0</v>
      </c>
      <c r="BJ95" s="12" t="s">
        <v>130</v>
      </c>
      <c r="BK95" s="175" t="n">
        <f aca="false">ROUND($I$95*$H$95,2)</f>
        <v>0</v>
      </c>
    </row>
    <row r="96" s="12" customFormat="true" ht="16.5" hidden="false" customHeight="true" outlineLevel="0" collapsed="false">
      <c r="B96" s="34"/>
      <c r="C96" s="35"/>
      <c r="D96" s="35"/>
      <c r="E96" s="35"/>
      <c r="F96" s="195" t="s">
        <v>622</v>
      </c>
      <c r="G96" s="35"/>
      <c r="H96" s="35"/>
      <c r="J96" s="35"/>
      <c r="K96" s="35"/>
      <c r="L96" s="58"/>
      <c r="M96" s="196"/>
      <c r="N96" s="35"/>
      <c r="O96" s="35"/>
      <c r="P96" s="35"/>
      <c r="Q96" s="35"/>
      <c r="R96" s="35"/>
      <c r="S96" s="35"/>
      <c r="T96" s="74"/>
      <c r="AU96" s="12" t="s">
        <v>68</v>
      </c>
    </row>
    <row r="97" s="12" customFormat="true" ht="15.75" hidden="false" customHeight="true" outlineLevel="0" collapsed="false">
      <c r="B97" s="34"/>
      <c r="C97" s="176" t="s">
        <v>170</v>
      </c>
      <c r="D97" s="176" t="s">
        <v>128</v>
      </c>
      <c r="E97" s="177" t="s">
        <v>623</v>
      </c>
      <c r="F97" s="178" t="s">
        <v>624</v>
      </c>
      <c r="G97" s="179" t="s">
        <v>126</v>
      </c>
      <c r="H97" s="180" t="n">
        <v>1</v>
      </c>
      <c r="I97" s="181"/>
      <c r="J97" s="182" t="n">
        <f aca="false">ROUND($I$97*$H$97,2)</f>
        <v>0</v>
      </c>
      <c r="K97" s="183"/>
      <c r="L97" s="58"/>
      <c r="M97" s="184"/>
      <c r="N97" s="185" t="s">
        <v>43</v>
      </c>
      <c r="O97" s="173" t="n">
        <v>0.143</v>
      </c>
      <c r="P97" s="173" t="n">
        <f aca="false">$O$97*$H$97</f>
        <v>0.143</v>
      </c>
      <c r="Q97" s="173" t="n">
        <v>0</v>
      </c>
      <c r="R97" s="173" t="n">
        <f aca="false">$Q$97*$H$97</f>
        <v>0</v>
      </c>
      <c r="S97" s="173" t="n">
        <v>0</v>
      </c>
      <c r="T97" s="174" t="n">
        <f aca="false">$S$97*$H$97</f>
        <v>0</v>
      </c>
      <c r="AR97" s="12" t="s">
        <v>130</v>
      </c>
      <c r="AT97" s="12" t="s">
        <v>149</v>
      </c>
      <c r="AU97" s="12" t="s">
        <v>68</v>
      </c>
      <c r="AY97" s="12" t="s">
        <v>129</v>
      </c>
      <c r="BG97" s="175" t="n">
        <f aca="false">IF($N$97="zákl. přenesená",$J$97,0)</f>
        <v>0</v>
      </c>
      <c r="BJ97" s="12" t="s">
        <v>130</v>
      </c>
      <c r="BK97" s="175" t="n">
        <f aca="false">ROUND($I$97*$H$97,2)</f>
        <v>0</v>
      </c>
    </row>
    <row r="98" s="12" customFormat="true" ht="15.75" hidden="false" customHeight="true" outlineLevel="0" collapsed="false">
      <c r="B98" s="34"/>
      <c r="C98" s="162" t="s">
        <v>174</v>
      </c>
      <c r="D98" s="162" t="s">
        <v>123</v>
      </c>
      <c r="E98" s="163" t="s">
        <v>625</v>
      </c>
      <c r="F98" s="164" t="s">
        <v>626</v>
      </c>
      <c r="G98" s="165" t="s">
        <v>126</v>
      </c>
      <c r="H98" s="166" t="n">
        <v>1</v>
      </c>
      <c r="I98" s="167"/>
      <c r="J98" s="168" t="n">
        <f aca="false">ROUND($I$98*$H$98,2)</f>
        <v>0</v>
      </c>
      <c r="K98" s="169"/>
      <c r="L98" s="170"/>
      <c r="M98" s="171"/>
      <c r="N98" s="172" t="s">
        <v>43</v>
      </c>
      <c r="O98" s="35"/>
      <c r="P98" s="35"/>
      <c r="Q98" s="173" t="n">
        <v>0.31</v>
      </c>
      <c r="R98" s="173" t="n">
        <f aca="false">$Q$98*$H$98</f>
        <v>0.31</v>
      </c>
      <c r="S98" s="173" t="n">
        <v>0</v>
      </c>
      <c r="T98" s="174" t="n">
        <f aca="false">$S$98*$H$98</f>
        <v>0</v>
      </c>
      <c r="AR98" s="12" t="s">
        <v>130</v>
      </c>
      <c r="AT98" s="12" t="s">
        <v>128</v>
      </c>
      <c r="AU98" s="12" t="s">
        <v>68</v>
      </c>
      <c r="AY98" s="12" t="s">
        <v>129</v>
      </c>
      <c r="BG98" s="175" t="n">
        <f aca="false">IF($N$98="zákl. přenesená",$J$98,0)</f>
        <v>0</v>
      </c>
      <c r="BJ98" s="12" t="s">
        <v>130</v>
      </c>
      <c r="BK98" s="175" t="n">
        <f aca="false">ROUND($I$98*$H$98,2)</f>
        <v>0</v>
      </c>
    </row>
    <row r="99" s="12" customFormat="true" ht="15.75" hidden="false" customHeight="true" outlineLevel="0" collapsed="false">
      <c r="B99" s="34"/>
      <c r="C99" s="176" t="s">
        <v>177</v>
      </c>
      <c r="D99" s="176" t="s">
        <v>128</v>
      </c>
      <c r="E99" s="177" t="s">
        <v>627</v>
      </c>
      <c r="F99" s="178" t="s">
        <v>628</v>
      </c>
      <c r="G99" s="179" t="s">
        <v>126</v>
      </c>
      <c r="H99" s="180" t="n">
        <v>4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173" t="n">
        <v>0.182</v>
      </c>
      <c r="P99" s="173" t="n">
        <f aca="false">$O$99*$H$99</f>
        <v>0.728</v>
      </c>
      <c r="Q99" s="173" t="n">
        <v>0</v>
      </c>
      <c r="R99" s="173" t="n">
        <f aca="false">$Q$99*$H$99</f>
        <v>0</v>
      </c>
      <c r="S99" s="173" t="n">
        <v>0</v>
      </c>
      <c r="T99" s="174" t="n">
        <f aca="false">$S$99*$H$99</f>
        <v>0</v>
      </c>
      <c r="AR99" s="12" t="s">
        <v>130</v>
      </c>
      <c r="AT99" s="12" t="s">
        <v>149</v>
      </c>
      <c r="AU99" s="12" t="s">
        <v>68</v>
      </c>
      <c r="AY99" s="12" t="s">
        <v>129</v>
      </c>
      <c r="BG99" s="175" t="n">
        <f aca="false">IF($N$99="zákl. přenesená",$J$99,0)</f>
        <v>0</v>
      </c>
      <c r="BJ99" s="12" t="s">
        <v>130</v>
      </c>
      <c r="BK99" s="175" t="n">
        <f aca="false">ROUND($I$99*$H$99,2)</f>
        <v>0</v>
      </c>
    </row>
    <row r="100" s="12" customFormat="true" ht="15.75" hidden="false" customHeight="true" outlineLevel="0" collapsed="false">
      <c r="B100" s="34"/>
      <c r="C100" s="162" t="s">
        <v>180</v>
      </c>
      <c r="D100" s="162" t="s">
        <v>123</v>
      </c>
      <c r="E100" s="163" t="s">
        <v>629</v>
      </c>
      <c r="F100" s="164" t="s">
        <v>630</v>
      </c>
      <c r="G100" s="165" t="s">
        <v>126</v>
      </c>
      <c r="H100" s="166" t="n">
        <v>4</v>
      </c>
      <c r="I100" s="167"/>
      <c r="J100" s="168" t="n">
        <f aca="false">ROUND($I$100*$H$100,2)</f>
        <v>0</v>
      </c>
      <c r="K100" s="169"/>
      <c r="L100" s="170"/>
      <c r="M100" s="171"/>
      <c r="N100" s="172" t="s">
        <v>43</v>
      </c>
      <c r="O100" s="35"/>
      <c r="P100" s="35"/>
      <c r="Q100" s="173" t="n">
        <v>0.11</v>
      </c>
      <c r="R100" s="173" t="n">
        <f aca="false">$Q$100*$H$100</f>
        <v>0.44</v>
      </c>
      <c r="S100" s="173" t="n">
        <v>0</v>
      </c>
      <c r="T100" s="174" t="n">
        <f aca="false">$S$100*$H$100</f>
        <v>0</v>
      </c>
      <c r="AR100" s="12" t="s">
        <v>130</v>
      </c>
      <c r="AT100" s="12" t="s">
        <v>128</v>
      </c>
      <c r="AU100" s="12" t="s">
        <v>68</v>
      </c>
      <c r="AY100" s="12" t="s">
        <v>129</v>
      </c>
      <c r="BG100" s="175" t="n">
        <f aca="false">IF($N$100="zákl. přenesená",$J$100,0)</f>
        <v>0</v>
      </c>
      <c r="BJ100" s="12" t="s">
        <v>130</v>
      </c>
      <c r="BK100" s="175" t="n">
        <f aca="false">ROUND($I$100*$H$100,2)</f>
        <v>0</v>
      </c>
    </row>
    <row r="101" s="12" customFormat="true" ht="15.75" hidden="false" customHeight="true" outlineLevel="0" collapsed="false">
      <c r="B101" s="34"/>
      <c r="C101" s="176" t="s">
        <v>184</v>
      </c>
      <c r="D101" s="176" t="s">
        <v>128</v>
      </c>
      <c r="E101" s="177" t="s">
        <v>631</v>
      </c>
      <c r="F101" s="178" t="s">
        <v>632</v>
      </c>
      <c r="G101" s="179" t="s">
        <v>633</v>
      </c>
      <c r="H101" s="180" t="n">
        <v>1</v>
      </c>
      <c r="I101" s="181"/>
      <c r="J101" s="182" t="n">
        <f aca="false">ROUND($I$101*$H$101,2)</f>
        <v>0</v>
      </c>
      <c r="K101" s="183"/>
      <c r="L101" s="58"/>
      <c r="M101" s="184"/>
      <c r="N101" s="185" t="s">
        <v>43</v>
      </c>
      <c r="O101" s="173" t="n">
        <v>0.967</v>
      </c>
      <c r="P101" s="173" t="n">
        <f aca="false">$O$101*$H$101</f>
        <v>0.967</v>
      </c>
      <c r="Q101" s="173" t="n">
        <v>0</v>
      </c>
      <c r="R101" s="173" t="n">
        <f aca="false">$Q$101*$H$101</f>
        <v>0</v>
      </c>
      <c r="S101" s="173" t="n">
        <v>0</v>
      </c>
      <c r="T101" s="174" t="n">
        <f aca="false">$S$101*$H$101</f>
        <v>0</v>
      </c>
      <c r="AR101" s="12" t="s">
        <v>130</v>
      </c>
      <c r="AT101" s="12" t="s">
        <v>149</v>
      </c>
      <c r="AU101" s="12" t="s">
        <v>68</v>
      </c>
      <c r="AY101" s="12" t="s">
        <v>129</v>
      </c>
      <c r="BG101" s="175" t="n">
        <f aca="false">IF($N$101="zákl. přenesená",$J$101,0)</f>
        <v>0</v>
      </c>
      <c r="BJ101" s="12" t="s">
        <v>130</v>
      </c>
      <c r="BK101" s="175" t="n">
        <f aca="false">ROUND($I$101*$H$101,2)</f>
        <v>0</v>
      </c>
    </row>
    <row r="102" s="12" customFormat="true" ht="15.75" hidden="false" customHeight="true" outlineLevel="0" collapsed="false">
      <c r="B102" s="34"/>
      <c r="C102" s="162" t="s">
        <v>187</v>
      </c>
      <c r="D102" s="162" t="s">
        <v>123</v>
      </c>
      <c r="E102" s="163" t="s">
        <v>634</v>
      </c>
      <c r="F102" s="164" t="s">
        <v>635</v>
      </c>
      <c r="G102" s="165" t="s">
        <v>126</v>
      </c>
      <c r="H102" s="166" t="n">
        <v>3</v>
      </c>
      <c r="I102" s="167"/>
      <c r="J102" s="168" t="n">
        <f aca="false">ROUND($I$102*$H$102,2)</f>
        <v>0</v>
      </c>
      <c r="K102" s="169"/>
      <c r="L102" s="170"/>
      <c r="M102" s="171"/>
      <c r="N102" s="172" t="s">
        <v>43</v>
      </c>
      <c r="O102" s="35"/>
      <c r="P102" s="35"/>
      <c r="Q102" s="173" t="n">
        <v>0.35</v>
      </c>
      <c r="R102" s="173" t="n">
        <f aca="false">$Q$102*$H$102</f>
        <v>1.05</v>
      </c>
      <c r="S102" s="173" t="n">
        <v>0</v>
      </c>
      <c r="T102" s="174" t="n">
        <f aca="false">$S$102*$H$102</f>
        <v>0</v>
      </c>
      <c r="AR102" s="12" t="s">
        <v>130</v>
      </c>
      <c r="AT102" s="12" t="s">
        <v>128</v>
      </c>
      <c r="AU102" s="12" t="s">
        <v>68</v>
      </c>
      <c r="AY102" s="12" t="s">
        <v>129</v>
      </c>
      <c r="BG102" s="175" t="n">
        <f aca="false">IF($N$102="zákl. přenesená",$J$102,0)</f>
        <v>0</v>
      </c>
      <c r="BJ102" s="12" t="s">
        <v>130</v>
      </c>
      <c r="BK102" s="175" t="n">
        <f aca="false">ROUND($I$102*$H$102,2)</f>
        <v>0</v>
      </c>
    </row>
    <row r="103" s="12" customFormat="true" ht="15.75" hidden="false" customHeight="true" outlineLevel="0" collapsed="false">
      <c r="B103" s="186"/>
      <c r="C103" s="187"/>
      <c r="D103" s="188" t="s">
        <v>153</v>
      </c>
      <c r="E103" s="187"/>
      <c r="F103" s="189" t="s">
        <v>636</v>
      </c>
      <c r="G103" s="187"/>
      <c r="H103" s="190" t="n">
        <v>3</v>
      </c>
      <c r="J103" s="187"/>
      <c r="K103" s="187"/>
      <c r="L103" s="191"/>
      <c r="M103" s="192"/>
      <c r="N103" s="187"/>
      <c r="O103" s="187"/>
      <c r="P103" s="187"/>
      <c r="Q103" s="187"/>
      <c r="R103" s="187"/>
      <c r="S103" s="187"/>
      <c r="T103" s="193"/>
      <c r="AT103" s="194" t="s">
        <v>153</v>
      </c>
      <c r="AU103" s="194" t="s">
        <v>68</v>
      </c>
      <c r="AV103" s="194" t="s">
        <v>79</v>
      </c>
      <c r="AW103" s="194" t="s">
        <v>68</v>
      </c>
      <c r="AX103" s="194" t="s">
        <v>76</v>
      </c>
      <c r="AY103" s="194" t="s">
        <v>129</v>
      </c>
    </row>
    <row r="104" s="12" customFormat="true" ht="15.75" hidden="false" customHeight="true" outlineLevel="0" collapsed="false">
      <c r="B104" s="34"/>
      <c r="C104" s="162" t="s">
        <v>8</v>
      </c>
      <c r="D104" s="162" t="s">
        <v>123</v>
      </c>
      <c r="E104" s="163" t="s">
        <v>637</v>
      </c>
      <c r="F104" s="164" t="s">
        <v>638</v>
      </c>
      <c r="G104" s="165" t="s">
        <v>126</v>
      </c>
      <c r="H104" s="166" t="n">
        <v>3</v>
      </c>
      <c r="I104" s="167"/>
      <c r="J104" s="168" t="n">
        <f aca="false">ROUND($I$104*$H$104,2)</f>
        <v>0</v>
      </c>
      <c r="K104" s="169"/>
      <c r="L104" s="170"/>
      <c r="M104" s="171"/>
      <c r="N104" s="172" t="s">
        <v>43</v>
      </c>
      <c r="O104" s="35"/>
      <c r="P104" s="35"/>
      <c r="Q104" s="173" t="n">
        <v>0.08</v>
      </c>
      <c r="R104" s="173" t="n">
        <f aca="false">$Q$104*$H$104</f>
        <v>0.24</v>
      </c>
      <c r="S104" s="173" t="n">
        <v>0</v>
      </c>
      <c r="T104" s="174" t="n">
        <f aca="false">$S$104*$H$104</f>
        <v>0</v>
      </c>
      <c r="AR104" s="12" t="s">
        <v>130</v>
      </c>
      <c r="AT104" s="12" t="s">
        <v>128</v>
      </c>
      <c r="AU104" s="12" t="s">
        <v>68</v>
      </c>
      <c r="AY104" s="12" t="s">
        <v>129</v>
      </c>
      <c r="BG104" s="175" t="n">
        <f aca="false">IF($N$104="zákl. přenesená",$J$104,0)</f>
        <v>0</v>
      </c>
      <c r="BJ104" s="12" t="s">
        <v>130</v>
      </c>
      <c r="BK104" s="175" t="n">
        <f aca="false">ROUND($I$104*$H$104,2)</f>
        <v>0</v>
      </c>
    </row>
    <row r="105" s="12" customFormat="true" ht="15.75" hidden="false" customHeight="true" outlineLevel="0" collapsed="false">
      <c r="B105" s="186"/>
      <c r="C105" s="187"/>
      <c r="D105" s="188" t="s">
        <v>153</v>
      </c>
      <c r="E105" s="187"/>
      <c r="F105" s="189" t="s">
        <v>636</v>
      </c>
      <c r="G105" s="187"/>
      <c r="H105" s="190" t="n">
        <v>3</v>
      </c>
      <c r="J105" s="187"/>
      <c r="K105" s="187"/>
      <c r="L105" s="191"/>
      <c r="M105" s="192"/>
      <c r="N105" s="187"/>
      <c r="O105" s="187"/>
      <c r="P105" s="187"/>
      <c r="Q105" s="187"/>
      <c r="R105" s="187"/>
      <c r="S105" s="187"/>
      <c r="T105" s="193"/>
      <c r="AT105" s="194" t="s">
        <v>153</v>
      </c>
      <c r="AU105" s="194" t="s">
        <v>68</v>
      </c>
      <c r="AV105" s="194" t="s">
        <v>79</v>
      </c>
      <c r="AW105" s="194" t="s">
        <v>68</v>
      </c>
      <c r="AX105" s="194" t="s">
        <v>76</v>
      </c>
      <c r="AY105" s="194" t="s">
        <v>129</v>
      </c>
    </row>
    <row r="106" s="12" customFormat="true" ht="15.75" hidden="false" customHeight="true" outlineLevel="0" collapsed="false">
      <c r="B106" s="34"/>
      <c r="C106" s="176" t="s">
        <v>193</v>
      </c>
      <c r="D106" s="176" t="s">
        <v>128</v>
      </c>
      <c r="E106" s="177" t="s">
        <v>639</v>
      </c>
      <c r="F106" s="178" t="s">
        <v>640</v>
      </c>
      <c r="G106" s="179" t="s">
        <v>126</v>
      </c>
      <c r="H106" s="180" t="n">
        <v>2</v>
      </c>
      <c r="I106" s="181"/>
      <c r="J106" s="182" t="n">
        <f aca="false">ROUND($I$106*$H$106,2)</f>
        <v>0</v>
      </c>
      <c r="K106" s="183"/>
      <c r="L106" s="58"/>
      <c r="M106" s="184"/>
      <c r="N106" s="185" t="s">
        <v>43</v>
      </c>
      <c r="O106" s="173" t="n">
        <v>0.273</v>
      </c>
      <c r="P106" s="173" t="n">
        <f aca="false">$O$106*$H$106</f>
        <v>0.546</v>
      </c>
      <c r="Q106" s="173" t="n">
        <v>0</v>
      </c>
      <c r="R106" s="173" t="n">
        <f aca="false">$Q$106*$H$106</f>
        <v>0</v>
      </c>
      <c r="S106" s="173" t="n">
        <v>0</v>
      </c>
      <c r="T106" s="174" t="n">
        <f aca="false">$S$106*$H$106</f>
        <v>0</v>
      </c>
      <c r="AR106" s="12" t="s">
        <v>130</v>
      </c>
      <c r="AT106" s="12" t="s">
        <v>149</v>
      </c>
      <c r="AU106" s="12" t="s">
        <v>68</v>
      </c>
      <c r="AY106" s="12" t="s">
        <v>129</v>
      </c>
      <c r="BG106" s="175" t="n">
        <f aca="false">IF($N$106="zákl. přenesená",$J$106,0)</f>
        <v>0</v>
      </c>
      <c r="BJ106" s="12" t="s">
        <v>130</v>
      </c>
      <c r="BK106" s="175" t="n">
        <f aca="false">ROUND($I$106*$H$106,2)</f>
        <v>0</v>
      </c>
    </row>
    <row r="107" s="12" customFormat="true" ht="15.75" hidden="false" customHeight="true" outlineLevel="0" collapsed="false">
      <c r="B107" s="34"/>
      <c r="C107" s="162" t="s">
        <v>197</v>
      </c>
      <c r="D107" s="162" t="s">
        <v>123</v>
      </c>
      <c r="E107" s="163" t="s">
        <v>641</v>
      </c>
      <c r="F107" s="164" t="s">
        <v>642</v>
      </c>
      <c r="G107" s="165" t="s">
        <v>126</v>
      </c>
      <c r="H107" s="166" t="n">
        <v>2</v>
      </c>
      <c r="I107" s="167"/>
      <c r="J107" s="168" t="n">
        <f aca="false">ROUND($I$107*$H$107,2)</f>
        <v>0</v>
      </c>
      <c r="K107" s="169"/>
      <c r="L107" s="170"/>
      <c r="M107" s="171"/>
      <c r="N107" s="172" t="s">
        <v>43</v>
      </c>
      <c r="O107" s="35"/>
      <c r="P107" s="35"/>
      <c r="Q107" s="173" t="n">
        <v>0.046</v>
      </c>
      <c r="R107" s="173" t="n">
        <f aca="false">$Q$107*$H$107</f>
        <v>0.092</v>
      </c>
      <c r="S107" s="173" t="n">
        <v>0</v>
      </c>
      <c r="T107" s="174" t="n">
        <f aca="false">$S$107*$H$107</f>
        <v>0</v>
      </c>
      <c r="AR107" s="12" t="s">
        <v>130</v>
      </c>
      <c r="AT107" s="12" t="s">
        <v>128</v>
      </c>
      <c r="AU107" s="12" t="s">
        <v>68</v>
      </c>
      <c r="AY107" s="12" t="s">
        <v>129</v>
      </c>
      <c r="BG107" s="175" t="n">
        <f aca="false">IF($N$107="zákl. přenesená",$J$107,0)</f>
        <v>0</v>
      </c>
      <c r="BJ107" s="12" t="s">
        <v>130</v>
      </c>
      <c r="BK107" s="175" t="n">
        <f aca="false">ROUND($I$107*$H$107,2)</f>
        <v>0</v>
      </c>
    </row>
    <row r="108" s="12" customFormat="true" ht="15.75" hidden="false" customHeight="true" outlineLevel="0" collapsed="false">
      <c r="B108" s="34"/>
      <c r="C108" s="176" t="s">
        <v>200</v>
      </c>
      <c r="D108" s="176" t="s">
        <v>128</v>
      </c>
      <c r="E108" s="177" t="s">
        <v>217</v>
      </c>
      <c r="F108" s="178" t="s">
        <v>218</v>
      </c>
      <c r="G108" s="179" t="s">
        <v>126</v>
      </c>
      <c r="H108" s="180" t="n">
        <v>2</v>
      </c>
      <c r="I108" s="181"/>
      <c r="J108" s="182" t="n">
        <f aca="false">ROUND($I$108*$H$108,2)</f>
        <v>0</v>
      </c>
      <c r="K108" s="183"/>
      <c r="L108" s="58"/>
      <c r="M108" s="184"/>
      <c r="N108" s="185" t="s">
        <v>43</v>
      </c>
      <c r="O108" s="173" t="n">
        <v>0.12</v>
      </c>
      <c r="P108" s="173" t="n">
        <f aca="false">$O$108*$H$108</f>
        <v>0.24</v>
      </c>
      <c r="Q108" s="173" t="n">
        <v>0</v>
      </c>
      <c r="R108" s="173" t="n">
        <f aca="false">$Q$108*$H$108</f>
        <v>0</v>
      </c>
      <c r="S108" s="173" t="n">
        <v>0</v>
      </c>
      <c r="T108" s="174" t="n">
        <f aca="false">$S$108*$H$108</f>
        <v>0</v>
      </c>
      <c r="AR108" s="12" t="s">
        <v>130</v>
      </c>
      <c r="AT108" s="12" t="s">
        <v>149</v>
      </c>
      <c r="AU108" s="12" t="s">
        <v>68</v>
      </c>
      <c r="AY108" s="12" t="s">
        <v>129</v>
      </c>
      <c r="BG108" s="175" t="n">
        <f aca="false">IF($N$108="zákl. přenesená",$J$108,0)</f>
        <v>0</v>
      </c>
      <c r="BJ108" s="12" t="s">
        <v>130</v>
      </c>
      <c r="BK108" s="175" t="n">
        <f aca="false">ROUND($I$108*$H$108,2)</f>
        <v>0</v>
      </c>
    </row>
    <row r="109" s="12" customFormat="true" ht="15.75" hidden="false" customHeight="true" outlineLevel="0" collapsed="false">
      <c r="B109" s="34"/>
      <c r="C109" s="162" t="s">
        <v>203</v>
      </c>
      <c r="D109" s="162" t="s">
        <v>123</v>
      </c>
      <c r="E109" s="163" t="s">
        <v>220</v>
      </c>
      <c r="F109" s="164" t="s">
        <v>221</v>
      </c>
      <c r="G109" s="165" t="s">
        <v>126</v>
      </c>
      <c r="H109" s="166" t="n">
        <v>0.084</v>
      </c>
      <c r="I109" s="167"/>
      <c r="J109" s="168" t="n">
        <f aca="false">ROUND($I$109*$H$109,2)</f>
        <v>0</v>
      </c>
      <c r="K109" s="169"/>
      <c r="L109" s="170"/>
      <c r="M109" s="171"/>
      <c r="N109" s="172" t="s">
        <v>43</v>
      </c>
      <c r="O109" s="35"/>
      <c r="P109" s="35"/>
      <c r="Q109" s="173" t="n">
        <v>0.1</v>
      </c>
      <c r="R109" s="173" t="n">
        <f aca="false">$Q$109*$H$109</f>
        <v>0.0084</v>
      </c>
      <c r="S109" s="173" t="n">
        <v>0</v>
      </c>
      <c r="T109" s="174" t="n">
        <f aca="false">$S$109*$H$109</f>
        <v>0</v>
      </c>
      <c r="AR109" s="12" t="s">
        <v>130</v>
      </c>
      <c r="AT109" s="12" t="s">
        <v>128</v>
      </c>
      <c r="AU109" s="12" t="s">
        <v>68</v>
      </c>
      <c r="AY109" s="12" t="s">
        <v>129</v>
      </c>
      <c r="BG109" s="175" t="n">
        <f aca="false">IF($N$109="zákl. přenesená",$J$109,0)</f>
        <v>0</v>
      </c>
      <c r="BJ109" s="12" t="s">
        <v>130</v>
      </c>
      <c r="BK109" s="175" t="n">
        <f aca="false">ROUND($I$109*$H$109,2)</f>
        <v>0</v>
      </c>
    </row>
    <row r="110" s="12" customFormat="true" ht="15.75" hidden="false" customHeight="true" outlineLevel="0" collapsed="false">
      <c r="B110" s="186"/>
      <c r="C110" s="187"/>
      <c r="D110" s="188" t="s">
        <v>153</v>
      </c>
      <c r="E110" s="187"/>
      <c r="F110" s="189" t="s">
        <v>643</v>
      </c>
      <c r="G110" s="187"/>
      <c r="H110" s="190" t="n">
        <v>0.084</v>
      </c>
      <c r="J110" s="187"/>
      <c r="K110" s="187"/>
      <c r="L110" s="191"/>
      <c r="M110" s="192"/>
      <c r="N110" s="187"/>
      <c r="O110" s="187"/>
      <c r="P110" s="187"/>
      <c r="Q110" s="187"/>
      <c r="R110" s="187"/>
      <c r="S110" s="187"/>
      <c r="T110" s="193"/>
      <c r="AT110" s="194" t="s">
        <v>153</v>
      </c>
      <c r="AU110" s="194" t="s">
        <v>68</v>
      </c>
      <c r="AV110" s="194" t="s">
        <v>79</v>
      </c>
      <c r="AW110" s="194" t="s">
        <v>68</v>
      </c>
      <c r="AX110" s="194" t="s">
        <v>76</v>
      </c>
      <c r="AY110" s="194" t="s">
        <v>129</v>
      </c>
    </row>
    <row r="111" s="12" customFormat="true" ht="15.75" hidden="false" customHeight="true" outlineLevel="0" collapsed="false">
      <c r="B111" s="34"/>
      <c r="C111" s="176" t="s">
        <v>206</v>
      </c>
      <c r="D111" s="176" t="s">
        <v>128</v>
      </c>
      <c r="E111" s="177" t="s">
        <v>644</v>
      </c>
      <c r="F111" s="178" t="s">
        <v>645</v>
      </c>
      <c r="G111" s="179" t="s">
        <v>128</v>
      </c>
      <c r="H111" s="180" t="n">
        <v>4</v>
      </c>
      <c r="I111" s="181"/>
      <c r="J111" s="182" t="n">
        <f aca="false">ROUND($I$111*$H$111,2)</f>
        <v>0</v>
      </c>
      <c r="K111" s="183"/>
      <c r="L111" s="58"/>
      <c r="M111" s="184"/>
      <c r="N111" s="185" t="s">
        <v>43</v>
      </c>
      <c r="O111" s="173" t="n">
        <v>0.084</v>
      </c>
      <c r="P111" s="173" t="n">
        <f aca="false">$O$111*$H$111</f>
        <v>0.336</v>
      </c>
      <c r="Q111" s="173" t="n">
        <v>0</v>
      </c>
      <c r="R111" s="173" t="n">
        <f aca="false">$Q$111*$H$111</f>
        <v>0</v>
      </c>
      <c r="S111" s="173" t="n">
        <v>0</v>
      </c>
      <c r="T111" s="174" t="n">
        <f aca="false">$S$111*$H$111</f>
        <v>0</v>
      </c>
      <c r="AR111" s="12" t="s">
        <v>130</v>
      </c>
      <c r="AT111" s="12" t="s">
        <v>149</v>
      </c>
      <c r="AU111" s="12" t="s">
        <v>68</v>
      </c>
      <c r="AY111" s="12" t="s">
        <v>129</v>
      </c>
      <c r="BG111" s="175" t="n">
        <f aca="false">IF($N$111="zákl. přenesená",$J$111,0)</f>
        <v>0</v>
      </c>
      <c r="BJ111" s="12" t="s">
        <v>130</v>
      </c>
      <c r="BK111" s="175" t="n">
        <f aca="false">ROUND($I$111*$H$111,2)</f>
        <v>0</v>
      </c>
    </row>
    <row r="112" s="12" customFormat="true" ht="15.75" hidden="false" customHeight="true" outlineLevel="0" collapsed="false">
      <c r="B112" s="34"/>
      <c r="C112" s="162" t="s">
        <v>209</v>
      </c>
      <c r="D112" s="162" t="s">
        <v>123</v>
      </c>
      <c r="E112" s="163" t="s">
        <v>646</v>
      </c>
      <c r="F112" s="164" t="s">
        <v>647</v>
      </c>
      <c r="G112" s="165" t="s">
        <v>212</v>
      </c>
      <c r="H112" s="166" t="n">
        <v>1.624</v>
      </c>
      <c r="I112" s="167"/>
      <c r="J112" s="168" t="n">
        <f aca="false">ROUND($I$112*$H$112,2)</f>
        <v>0</v>
      </c>
      <c r="K112" s="169"/>
      <c r="L112" s="170"/>
      <c r="M112" s="171"/>
      <c r="N112" s="172" t="s">
        <v>43</v>
      </c>
      <c r="O112" s="35"/>
      <c r="P112" s="35"/>
      <c r="Q112" s="173" t="n">
        <v>1</v>
      </c>
      <c r="R112" s="173" t="n">
        <f aca="false">$Q$112*$H$112</f>
        <v>1.624</v>
      </c>
      <c r="S112" s="173" t="n">
        <v>0</v>
      </c>
      <c r="T112" s="174" t="n">
        <f aca="false">$S$112*$H$112</f>
        <v>0</v>
      </c>
      <c r="AR112" s="12" t="s">
        <v>130</v>
      </c>
      <c r="AT112" s="12" t="s">
        <v>128</v>
      </c>
      <c r="AU112" s="12" t="s">
        <v>68</v>
      </c>
      <c r="AY112" s="12" t="s">
        <v>129</v>
      </c>
      <c r="BG112" s="175" t="n">
        <f aca="false">IF($N$112="zákl. přenesená",$J$112,0)</f>
        <v>0</v>
      </c>
      <c r="BJ112" s="12" t="s">
        <v>130</v>
      </c>
      <c r="BK112" s="175" t="n">
        <f aca="false">ROUND($I$112*$H$112,2)</f>
        <v>0</v>
      </c>
    </row>
    <row r="113" s="12" customFormat="true" ht="15.75" hidden="false" customHeight="true" outlineLevel="0" collapsed="false">
      <c r="B113" s="186"/>
      <c r="C113" s="187"/>
      <c r="D113" s="188" t="s">
        <v>153</v>
      </c>
      <c r="E113" s="187"/>
      <c r="F113" s="189" t="s">
        <v>648</v>
      </c>
      <c r="G113" s="187"/>
      <c r="H113" s="190" t="n">
        <v>1.624</v>
      </c>
      <c r="J113" s="187"/>
      <c r="K113" s="187"/>
      <c r="L113" s="191"/>
      <c r="M113" s="192"/>
      <c r="N113" s="187"/>
      <c r="O113" s="187"/>
      <c r="P113" s="187"/>
      <c r="Q113" s="187"/>
      <c r="R113" s="187"/>
      <c r="S113" s="187"/>
      <c r="T113" s="193"/>
      <c r="AT113" s="194" t="s">
        <v>153</v>
      </c>
      <c r="AU113" s="194" t="s">
        <v>68</v>
      </c>
      <c r="AV113" s="194" t="s">
        <v>79</v>
      </c>
      <c r="AW113" s="194" t="s">
        <v>68</v>
      </c>
      <c r="AX113" s="194" t="s">
        <v>76</v>
      </c>
      <c r="AY113" s="194" t="s">
        <v>129</v>
      </c>
    </row>
    <row r="114" s="12" customFormat="true" ht="15.75" hidden="false" customHeight="true" outlineLevel="0" collapsed="false">
      <c r="B114" s="34"/>
      <c r="C114" s="162" t="s">
        <v>213</v>
      </c>
      <c r="D114" s="162" t="s">
        <v>123</v>
      </c>
      <c r="E114" s="163" t="s">
        <v>649</v>
      </c>
      <c r="F114" s="164" t="s">
        <v>650</v>
      </c>
      <c r="G114" s="165" t="s">
        <v>126</v>
      </c>
      <c r="H114" s="166" t="n">
        <v>2</v>
      </c>
      <c r="I114" s="167"/>
      <c r="J114" s="168" t="n">
        <f aca="false">ROUND($I$114*$H$114,2)</f>
        <v>0</v>
      </c>
      <c r="K114" s="169"/>
      <c r="L114" s="170"/>
      <c r="M114" s="171"/>
      <c r="N114" s="172" t="s">
        <v>43</v>
      </c>
      <c r="O114" s="35"/>
      <c r="P114" s="35"/>
      <c r="Q114" s="173" t="n">
        <v>0.22</v>
      </c>
      <c r="R114" s="173" t="n">
        <f aca="false">$Q$114*$H$114</f>
        <v>0.44</v>
      </c>
      <c r="S114" s="173" t="n">
        <v>0</v>
      </c>
      <c r="T114" s="174" t="n">
        <f aca="false">$S$114*$H$114</f>
        <v>0</v>
      </c>
      <c r="AR114" s="12" t="s">
        <v>130</v>
      </c>
      <c r="AT114" s="12" t="s">
        <v>128</v>
      </c>
      <c r="AU114" s="12" t="s">
        <v>68</v>
      </c>
      <c r="AY114" s="12" t="s">
        <v>129</v>
      </c>
      <c r="BG114" s="175" t="n">
        <f aca="false">IF($N$114="zákl. přenesená",$J$114,0)</f>
        <v>0</v>
      </c>
      <c r="BJ114" s="12" t="s">
        <v>130</v>
      </c>
      <c r="BK114" s="175" t="n">
        <f aca="false">ROUND($I$114*$H$114,2)</f>
        <v>0</v>
      </c>
    </row>
    <row r="115" s="12" customFormat="true" ht="16.5" hidden="false" customHeight="true" outlineLevel="0" collapsed="false">
      <c r="B115" s="34"/>
      <c r="C115" s="35"/>
      <c r="D115" s="35"/>
      <c r="E115" s="35"/>
      <c r="F115" s="195" t="s">
        <v>651</v>
      </c>
      <c r="G115" s="35"/>
      <c r="H115" s="35"/>
      <c r="J115" s="35"/>
      <c r="K115" s="35"/>
      <c r="L115" s="58"/>
      <c r="M115" s="196"/>
      <c r="N115" s="35"/>
      <c r="O115" s="35"/>
      <c r="P115" s="35"/>
      <c r="Q115" s="35"/>
      <c r="R115" s="35"/>
      <c r="S115" s="35"/>
      <c r="T115" s="74"/>
      <c r="AU115" s="12" t="s">
        <v>68</v>
      </c>
    </row>
    <row r="116" s="12" customFormat="true" ht="15.75" hidden="false" customHeight="true" outlineLevel="0" collapsed="false">
      <c r="B116" s="34"/>
      <c r="C116" s="176" t="s">
        <v>216</v>
      </c>
      <c r="D116" s="176" t="s">
        <v>128</v>
      </c>
      <c r="E116" s="177" t="s">
        <v>147</v>
      </c>
      <c r="F116" s="178" t="s">
        <v>148</v>
      </c>
      <c r="G116" s="179" t="s">
        <v>128</v>
      </c>
      <c r="H116" s="180" t="n">
        <v>10</v>
      </c>
      <c r="I116" s="181"/>
      <c r="J116" s="182" t="n">
        <f aca="false">ROUND($I$116*$H$116,2)</f>
        <v>0</v>
      </c>
      <c r="K116" s="183"/>
      <c r="L116" s="58"/>
      <c r="M116" s="184"/>
      <c r="N116" s="185" t="s">
        <v>43</v>
      </c>
      <c r="O116" s="173" t="n">
        <v>0.031</v>
      </c>
      <c r="P116" s="173" t="n">
        <f aca="false">$O$116*$H$116</f>
        <v>0.31</v>
      </c>
      <c r="Q116" s="173" t="n">
        <v>0</v>
      </c>
      <c r="R116" s="173" t="n">
        <f aca="false">$Q$116*$H$116</f>
        <v>0</v>
      </c>
      <c r="S116" s="173" t="n">
        <v>0</v>
      </c>
      <c r="T116" s="174" t="n">
        <f aca="false">$S$116*$H$116</f>
        <v>0</v>
      </c>
      <c r="AR116" s="12" t="s">
        <v>130</v>
      </c>
      <c r="AT116" s="12" t="s">
        <v>149</v>
      </c>
      <c r="AU116" s="12" t="s">
        <v>68</v>
      </c>
      <c r="AY116" s="12" t="s">
        <v>129</v>
      </c>
      <c r="BG116" s="175" t="n">
        <f aca="false">IF($N$116="zákl. přenesená",$J$116,0)</f>
        <v>0</v>
      </c>
      <c r="BJ116" s="12" t="s">
        <v>130</v>
      </c>
      <c r="BK116" s="175" t="n">
        <f aca="false">ROUND($I$116*$H$116,2)</f>
        <v>0</v>
      </c>
    </row>
    <row r="117" s="12" customFormat="true" ht="15.75" hidden="false" customHeight="true" outlineLevel="0" collapsed="false">
      <c r="B117" s="34"/>
      <c r="C117" s="162" t="s">
        <v>219</v>
      </c>
      <c r="D117" s="162" t="s">
        <v>123</v>
      </c>
      <c r="E117" s="163" t="s">
        <v>151</v>
      </c>
      <c r="F117" s="164" t="s">
        <v>152</v>
      </c>
      <c r="G117" s="165" t="s">
        <v>128</v>
      </c>
      <c r="H117" s="166" t="n">
        <v>10.5</v>
      </c>
      <c r="I117" s="167"/>
      <c r="J117" s="168" t="n">
        <f aca="false">ROUND($I$117*$H$117,2)</f>
        <v>0</v>
      </c>
      <c r="K117" s="169"/>
      <c r="L117" s="170"/>
      <c r="M117" s="171"/>
      <c r="N117" s="172" t="s">
        <v>43</v>
      </c>
      <c r="O117" s="35"/>
      <c r="P117" s="35"/>
      <c r="Q117" s="173" t="n">
        <v>0.13</v>
      </c>
      <c r="R117" s="173" t="n">
        <f aca="false">$Q$117*$H$117</f>
        <v>1.365</v>
      </c>
      <c r="S117" s="173" t="n">
        <v>0</v>
      </c>
      <c r="T117" s="174" t="n">
        <f aca="false">$S$117*$H$117</f>
        <v>0</v>
      </c>
      <c r="AR117" s="12" t="s">
        <v>130</v>
      </c>
      <c r="AT117" s="12" t="s">
        <v>128</v>
      </c>
      <c r="AU117" s="12" t="s">
        <v>68</v>
      </c>
      <c r="AY117" s="12" t="s">
        <v>129</v>
      </c>
      <c r="BG117" s="175" t="n">
        <f aca="false">IF($N$117="zákl. přenesená",$J$117,0)</f>
        <v>0</v>
      </c>
      <c r="BJ117" s="12" t="s">
        <v>130</v>
      </c>
      <c r="BK117" s="175" t="n">
        <f aca="false">ROUND($I$117*$H$117,2)</f>
        <v>0</v>
      </c>
    </row>
    <row r="118" s="12" customFormat="true" ht="15.75" hidden="false" customHeight="true" outlineLevel="0" collapsed="false">
      <c r="B118" s="186"/>
      <c r="C118" s="187"/>
      <c r="D118" s="188" t="s">
        <v>153</v>
      </c>
      <c r="E118" s="187"/>
      <c r="F118" s="189" t="s">
        <v>652</v>
      </c>
      <c r="G118" s="187"/>
      <c r="H118" s="190" t="n">
        <v>10.5</v>
      </c>
      <c r="J118" s="187"/>
      <c r="K118" s="187"/>
      <c r="L118" s="191"/>
      <c r="M118" s="192"/>
      <c r="N118" s="187"/>
      <c r="O118" s="187"/>
      <c r="P118" s="187"/>
      <c r="Q118" s="187"/>
      <c r="R118" s="187"/>
      <c r="S118" s="187"/>
      <c r="T118" s="193"/>
      <c r="AT118" s="194" t="s">
        <v>153</v>
      </c>
      <c r="AU118" s="194" t="s">
        <v>68</v>
      </c>
      <c r="AV118" s="194" t="s">
        <v>79</v>
      </c>
      <c r="AW118" s="194" t="s">
        <v>68</v>
      </c>
      <c r="AX118" s="194" t="s">
        <v>76</v>
      </c>
      <c r="AY118" s="194" t="s">
        <v>129</v>
      </c>
    </row>
    <row r="119" s="12" customFormat="true" ht="15.75" hidden="false" customHeight="true" outlineLevel="0" collapsed="false">
      <c r="B119" s="34"/>
      <c r="C119" s="176" t="s">
        <v>223</v>
      </c>
      <c r="D119" s="176" t="s">
        <v>128</v>
      </c>
      <c r="E119" s="177" t="s">
        <v>275</v>
      </c>
      <c r="F119" s="178" t="s">
        <v>276</v>
      </c>
      <c r="G119" s="179" t="s">
        <v>126</v>
      </c>
      <c r="H119" s="180" t="n">
        <v>10</v>
      </c>
      <c r="I119" s="181"/>
      <c r="J119" s="182" t="n">
        <f aca="false">ROUND($I$119*$H$119,2)</f>
        <v>0</v>
      </c>
      <c r="K119" s="183"/>
      <c r="L119" s="58"/>
      <c r="M119" s="184"/>
      <c r="N119" s="185" t="s">
        <v>43</v>
      </c>
      <c r="O119" s="173" t="n">
        <v>0.223</v>
      </c>
      <c r="P119" s="173" t="n">
        <f aca="false">$O$119*$H$119</f>
        <v>2.23</v>
      </c>
      <c r="Q119" s="173" t="n">
        <v>0</v>
      </c>
      <c r="R119" s="173" t="n">
        <f aca="false">$Q$119*$H$119</f>
        <v>0</v>
      </c>
      <c r="S119" s="173" t="n">
        <v>0</v>
      </c>
      <c r="T119" s="174" t="n">
        <f aca="false">$S$119*$H$119</f>
        <v>0</v>
      </c>
      <c r="AR119" s="12" t="s">
        <v>130</v>
      </c>
      <c r="AT119" s="12" t="s">
        <v>149</v>
      </c>
      <c r="AU119" s="12" t="s">
        <v>68</v>
      </c>
      <c r="AY119" s="12" t="s">
        <v>129</v>
      </c>
      <c r="BG119" s="175" t="n">
        <f aca="false">IF($N$119="zákl. přenesená",$J$119,0)</f>
        <v>0</v>
      </c>
      <c r="BJ119" s="12" t="s">
        <v>130</v>
      </c>
      <c r="BK119" s="175" t="n">
        <f aca="false">ROUND($I$119*$H$119,2)</f>
        <v>0</v>
      </c>
    </row>
    <row r="120" s="12" customFormat="true" ht="15.75" hidden="false" customHeight="true" outlineLevel="0" collapsed="false">
      <c r="B120" s="34"/>
      <c r="C120" s="162" t="s">
        <v>226</v>
      </c>
      <c r="D120" s="162" t="s">
        <v>123</v>
      </c>
      <c r="E120" s="163" t="s">
        <v>278</v>
      </c>
      <c r="F120" s="164" t="s">
        <v>279</v>
      </c>
      <c r="G120" s="165" t="s">
        <v>126</v>
      </c>
      <c r="H120" s="166" t="n">
        <v>10</v>
      </c>
      <c r="I120" s="167"/>
      <c r="J120" s="168" t="n">
        <f aca="false">ROUND($I$120*$H$120,2)</f>
        <v>0</v>
      </c>
      <c r="K120" s="169"/>
      <c r="L120" s="170"/>
      <c r="M120" s="171"/>
      <c r="N120" s="172" t="s">
        <v>43</v>
      </c>
      <c r="O120" s="35"/>
      <c r="P120" s="35"/>
      <c r="Q120" s="173" t="n">
        <v>0.2</v>
      </c>
      <c r="R120" s="173" t="n">
        <f aca="false">$Q$120*$H$120</f>
        <v>2</v>
      </c>
      <c r="S120" s="173" t="n">
        <v>0</v>
      </c>
      <c r="T120" s="174" t="n">
        <f aca="false">$S$120*$H$120</f>
        <v>0</v>
      </c>
      <c r="AR120" s="12" t="s">
        <v>130</v>
      </c>
      <c r="AT120" s="12" t="s">
        <v>128</v>
      </c>
      <c r="AU120" s="12" t="s">
        <v>68</v>
      </c>
      <c r="AY120" s="12" t="s">
        <v>129</v>
      </c>
      <c r="BG120" s="175" t="n">
        <f aca="false">IF($N$120="zákl. přenesená",$J$120,0)</f>
        <v>0</v>
      </c>
      <c r="BJ120" s="12" t="s">
        <v>130</v>
      </c>
      <c r="BK120" s="175" t="n">
        <f aca="false">ROUND($I$120*$H$120,2)</f>
        <v>0</v>
      </c>
    </row>
    <row r="121" s="12" customFormat="true" ht="15.75" hidden="false" customHeight="true" outlineLevel="0" collapsed="false">
      <c r="B121" s="34"/>
      <c r="C121" s="162" t="s">
        <v>227</v>
      </c>
      <c r="D121" s="162" t="s">
        <v>123</v>
      </c>
      <c r="E121" s="163" t="s">
        <v>281</v>
      </c>
      <c r="F121" s="164" t="s">
        <v>282</v>
      </c>
      <c r="G121" s="165" t="s">
        <v>128</v>
      </c>
      <c r="H121" s="166" t="n">
        <v>12</v>
      </c>
      <c r="I121" s="167"/>
      <c r="J121" s="168" t="n">
        <f aca="false">ROUND($I$121*$H$121,2)</f>
        <v>0</v>
      </c>
      <c r="K121" s="169"/>
      <c r="L121" s="170"/>
      <c r="M121" s="171"/>
      <c r="N121" s="172" t="s">
        <v>43</v>
      </c>
      <c r="O121" s="35"/>
      <c r="P121" s="35"/>
      <c r="Q121" s="173" t="n">
        <v>0</v>
      </c>
      <c r="R121" s="173" t="n">
        <f aca="false">$Q$121*$H$121</f>
        <v>0</v>
      </c>
      <c r="S121" s="173" t="n">
        <v>0</v>
      </c>
      <c r="T121" s="174" t="n">
        <f aca="false">$S$121*$H$121</f>
        <v>0</v>
      </c>
      <c r="AR121" s="12" t="s">
        <v>130</v>
      </c>
      <c r="AT121" s="12" t="s">
        <v>128</v>
      </c>
      <c r="AU121" s="12" t="s">
        <v>68</v>
      </c>
      <c r="AY121" s="12" t="s">
        <v>129</v>
      </c>
      <c r="BG121" s="175" t="n">
        <f aca="false">IF($N$121="zákl. přenesená",$J$121,0)</f>
        <v>0</v>
      </c>
      <c r="BJ121" s="12" t="s">
        <v>130</v>
      </c>
      <c r="BK121" s="175" t="n">
        <f aca="false">ROUND($I$121*$H$121,2)</f>
        <v>0</v>
      </c>
    </row>
    <row r="122" s="12" customFormat="true" ht="16.5" hidden="false" customHeight="true" outlineLevel="0" collapsed="false">
      <c r="B122" s="34"/>
      <c r="C122" s="35"/>
      <c r="D122" s="35"/>
      <c r="E122" s="35"/>
      <c r="F122" s="195" t="s">
        <v>283</v>
      </c>
      <c r="G122" s="35"/>
      <c r="H122" s="35"/>
      <c r="J122" s="35"/>
      <c r="K122" s="35"/>
      <c r="L122" s="58"/>
      <c r="M122" s="196"/>
      <c r="N122" s="35"/>
      <c r="O122" s="35"/>
      <c r="P122" s="35"/>
      <c r="Q122" s="35"/>
      <c r="R122" s="35"/>
      <c r="S122" s="35"/>
      <c r="T122" s="74"/>
      <c r="AU122" s="12" t="s">
        <v>68</v>
      </c>
    </row>
    <row r="123" s="12" customFormat="true" ht="15.75" hidden="false" customHeight="true" outlineLevel="0" collapsed="false">
      <c r="B123" s="186"/>
      <c r="C123" s="187"/>
      <c r="D123" s="188" t="s">
        <v>153</v>
      </c>
      <c r="E123" s="187"/>
      <c r="F123" s="189" t="s">
        <v>653</v>
      </c>
      <c r="G123" s="187"/>
      <c r="H123" s="190" t="n">
        <v>12</v>
      </c>
      <c r="J123" s="187"/>
      <c r="K123" s="187"/>
      <c r="L123" s="191"/>
      <c r="M123" s="192"/>
      <c r="N123" s="187"/>
      <c r="O123" s="187"/>
      <c r="P123" s="187"/>
      <c r="Q123" s="187"/>
      <c r="R123" s="187"/>
      <c r="S123" s="187"/>
      <c r="T123" s="193"/>
      <c r="AT123" s="194" t="s">
        <v>153</v>
      </c>
      <c r="AU123" s="194" t="s">
        <v>68</v>
      </c>
      <c r="AV123" s="194" t="s">
        <v>79</v>
      </c>
      <c r="AW123" s="194" t="s">
        <v>68</v>
      </c>
      <c r="AX123" s="194" t="s">
        <v>76</v>
      </c>
      <c r="AY123" s="194" t="s">
        <v>129</v>
      </c>
    </row>
    <row r="124" s="12" customFormat="true" ht="15.75" hidden="false" customHeight="true" outlineLevel="0" collapsed="false">
      <c r="B124" s="34"/>
      <c r="C124" s="162" t="s">
        <v>231</v>
      </c>
      <c r="D124" s="162" t="s">
        <v>123</v>
      </c>
      <c r="E124" s="163" t="s">
        <v>286</v>
      </c>
      <c r="F124" s="164" t="s">
        <v>287</v>
      </c>
      <c r="G124" s="165" t="s">
        <v>126</v>
      </c>
      <c r="H124" s="166" t="n">
        <v>10</v>
      </c>
      <c r="I124" s="167"/>
      <c r="J124" s="168" t="n">
        <f aca="false">ROUND($I$124*$H$124,2)</f>
        <v>0</v>
      </c>
      <c r="K124" s="169"/>
      <c r="L124" s="170"/>
      <c r="M124" s="171"/>
      <c r="N124" s="172" t="s">
        <v>43</v>
      </c>
      <c r="O124" s="35"/>
      <c r="P124" s="35"/>
      <c r="Q124" s="173" t="n">
        <v>0</v>
      </c>
      <c r="R124" s="173" t="n">
        <f aca="false">$Q$124*$H$124</f>
        <v>0</v>
      </c>
      <c r="S124" s="173" t="n">
        <v>0</v>
      </c>
      <c r="T124" s="174" t="n">
        <f aca="false">$S$124*$H$124</f>
        <v>0</v>
      </c>
      <c r="AR124" s="12" t="s">
        <v>130</v>
      </c>
      <c r="AT124" s="12" t="s">
        <v>128</v>
      </c>
      <c r="AU124" s="12" t="s">
        <v>68</v>
      </c>
      <c r="AY124" s="12" t="s">
        <v>129</v>
      </c>
      <c r="BG124" s="175" t="n">
        <f aca="false">IF($N$124="zákl. přenesená",$J$124,0)</f>
        <v>0</v>
      </c>
      <c r="BJ124" s="12" t="s">
        <v>130</v>
      </c>
      <c r="BK124" s="175" t="n">
        <f aca="false">ROUND($I$124*$H$124,2)</f>
        <v>0</v>
      </c>
    </row>
    <row r="125" s="12" customFormat="true" ht="16.5" hidden="false" customHeight="true" outlineLevel="0" collapsed="false">
      <c r="B125" s="34"/>
      <c r="C125" s="35"/>
      <c r="D125" s="35"/>
      <c r="E125" s="35"/>
      <c r="F125" s="195" t="s">
        <v>288</v>
      </c>
      <c r="G125" s="35"/>
      <c r="H125" s="35"/>
      <c r="J125" s="35"/>
      <c r="K125" s="35"/>
      <c r="L125" s="58"/>
      <c r="M125" s="196"/>
      <c r="N125" s="35"/>
      <c r="O125" s="35"/>
      <c r="P125" s="35"/>
      <c r="Q125" s="35"/>
      <c r="R125" s="35"/>
      <c r="S125" s="35"/>
      <c r="T125" s="74"/>
      <c r="AU125" s="12" t="s">
        <v>68</v>
      </c>
    </row>
    <row r="126" s="12" customFormat="true" ht="15.75" hidden="false" customHeight="true" outlineLevel="0" collapsed="false">
      <c r="B126" s="34"/>
      <c r="C126" s="162" t="s">
        <v>236</v>
      </c>
      <c r="D126" s="162" t="s">
        <v>123</v>
      </c>
      <c r="E126" s="163" t="s">
        <v>265</v>
      </c>
      <c r="F126" s="164" t="s">
        <v>266</v>
      </c>
      <c r="G126" s="165" t="s">
        <v>128</v>
      </c>
      <c r="H126" s="166" t="n">
        <v>2.1</v>
      </c>
      <c r="I126" s="167"/>
      <c r="J126" s="168" t="n">
        <f aca="false">ROUND($I$126*$H$126,2)</f>
        <v>0</v>
      </c>
      <c r="K126" s="169"/>
      <c r="L126" s="170"/>
      <c r="M126" s="171"/>
      <c r="N126" s="172" t="s">
        <v>43</v>
      </c>
      <c r="O126" s="35"/>
      <c r="P126" s="35"/>
      <c r="Q126" s="173" t="n">
        <v>0</v>
      </c>
      <c r="R126" s="173" t="n">
        <f aca="false">$Q$126*$H$126</f>
        <v>0</v>
      </c>
      <c r="S126" s="173" t="n">
        <v>0</v>
      </c>
      <c r="T126" s="174" t="n">
        <f aca="false">$S$126*$H$126</f>
        <v>0</v>
      </c>
      <c r="AR126" s="12" t="s">
        <v>130</v>
      </c>
      <c r="AT126" s="12" t="s">
        <v>128</v>
      </c>
      <c r="AU126" s="12" t="s">
        <v>68</v>
      </c>
      <c r="AY126" s="12" t="s">
        <v>129</v>
      </c>
      <c r="BG126" s="175" t="n">
        <f aca="false">IF($N$126="zákl. přenesená",$J$126,0)</f>
        <v>0</v>
      </c>
      <c r="BJ126" s="12" t="s">
        <v>130</v>
      </c>
      <c r="BK126" s="175" t="n">
        <f aca="false">ROUND($I$126*$H$126,2)</f>
        <v>0</v>
      </c>
    </row>
    <row r="127" s="12" customFormat="true" ht="16.5" hidden="false" customHeight="true" outlineLevel="0" collapsed="false">
      <c r="B127" s="34"/>
      <c r="C127" s="35"/>
      <c r="D127" s="35"/>
      <c r="E127" s="35"/>
      <c r="F127" s="195" t="s">
        <v>267</v>
      </c>
      <c r="G127" s="35"/>
      <c r="H127" s="35"/>
      <c r="J127" s="35"/>
      <c r="K127" s="35"/>
      <c r="L127" s="58"/>
      <c r="M127" s="196"/>
      <c r="N127" s="35"/>
      <c r="O127" s="35"/>
      <c r="P127" s="35"/>
      <c r="Q127" s="35"/>
      <c r="R127" s="35"/>
      <c r="S127" s="35"/>
      <c r="T127" s="74"/>
      <c r="AU127" s="12" t="s">
        <v>68</v>
      </c>
    </row>
    <row r="128" s="12" customFormat="true" ht="15.75" hidden="false" customHeight="true" outlineLevel="0" collapsed="false">
      <c r="B128" s="186"/>
      <c r="C128" s="187"/>
      <c r="D128" s="188" t="s">
        <v>153</v>
      </c>
      <c r="E128" s="187"/>
      <c r="F128" s="189" t="s">
        <v>654</v>
      </c>
      <c r="G128" s="187"/>
      <c r="H128" s="190" t="n">
        <v>2.1</v>
      </c>
      <c r="J128" s="187"/>
      <c r="K128" s="187"/>
      <c r="L128" s="191"/>
      <c r="M128" s="192"/>
      <c r="N128" s="187"/>
      <c r="O128" s="187"/>
      <c r="P128" s="187"/>
      <c r="Q128" s="187"/>
      <c r="R128" s="187"/>
      <c r="S128" s="187"/>
      <c r="T128" s="193"/>
      <c r="AT128" s="194" t="s">
        <v>153</v>
      </c>
      <c r="AU128" s="194" t="s">
        <v>68</v>
      </c>
      <c r="AV128" s="194" t="s">
        <v>79</v>
      </c>
      <c r="AW128" s="194" t="s">
        <v>68</v>
      </c>
      <c r="AX128" s="194" t="s">
        <v>76</v>
      </c>
      <c r="AY128" s="194" t="s">
        <v>129</v>
      </c>
    </row>
    <row r="129" s="12" customFormat="true" ht="15.75" hidden="false" customHeight="true" outlineLevel="0" collapsed="false">
      <c r="B129" s="34"/>
      <c r="C129" s="162" t="s">
        <v>240</v>
      </c>
      <c r="D129" s="162" t="s">
        <v>123</v>
      </c>
      <c r="E129" s="163" t="s">
        <v>270</v>
      </c>
      <c r="F129" s="164" t="s">
        <v>271</v>
      </c>
      <c r="G129" s="165" t="s">
        <v>126</v>
      </c>
      <c r="H129" s="166" t="n">
        <v>2</v>
      </c>
      <c r="I129" s="167"/>
      <c r="J129" s="168" t="n">
        <f aca="false">ROUND($I$129*$H$129,2)</f>
        <v>0</v>
      </c>
      <c r="K129" s="169"/>
      <c r="L129" s="170"/>
      <c r="M129" s="171"/>
      <c r="N129" s="172" t="s">
        <v>43</v>
      </c>
      <c r="O129" s="35"/>
      <c r="P129" s="35"/>
      <c r="Q129" s="173" t="n">
        <v>0</v>
      </c>
      <c r="R129" s="173" t="n">
        <f aca="false">$Q$129*$H$129</f>
        <v>0</v>
      </c>
      <c r="S129" s="173" t="n">
        <v>0</v>
      </c>
      <c r="T129" s="174" t="n">
        <f aca="false">$S$129*$H$129</f>
        <v>0</v>
      </c>
      <c r="AR129" s="12" t="s">
        <v>130</v>
      </c>
      <c r="AT129" s="12" t="s">
        <v>128</v>
      </c>
      <c r="AU129" s="12" t="s">
        <v>68</v>
      </c>
      <c r="AY129" s="12" t="s">
        <v>129</v>
      </c>
      <c r="BG129" s="175" t="n">
        <f aca="false">IF($N$129="zákl. přenesená",$J$129,0)</f>
        <v>0</v>
      </c>
      <c r="BJ129" s="12" t="s">
        <v>130</v>
      </c>
      <c r="BK129" s="175" t="n">
        <f aca="false">ROUND($I$129*$H$129,2)</f>
        <v>0</v>
      </c>
    </row>
    <row r="130" s="12" customFormat="true" ht="16.5" hidden="false" customHeight="true" outlineLevel="0" collapsed="false">
      <c r="B130" s="34"/>
      <c r="C130" s="35"/>
      <c r="D130" s="35"/>
      <c r="E130" s="35"/>
      <c r="F130" s="195" t="s">
        <v>272</v>
      </c>
      <c r="G130" s="35"/>
      <c r="H130" s="35"/>
      <c r="J130" s="35"/>
      <c r="K130" s="35"/>
      <c r="L130" s="58"/>
      <c r="M130" s="196"/>
      <c r="N130" s="35"/>
      <c r="O130" s="35"/>
      <c r="P130" s="35"/>
      <c r="Q130" s="35"/>
      <c r="R130" s="35"/>
      <c r="S130" s="35"/>
      <c r="T130" s="74"/>
      <c r="AU130" s="12" t="s">
        <v>68</v>
      </c>
    </row>
    <row r="131" s="12" customFormat="true" ht="15.75" hidden="false" customHeight="true" outlineLevel="0" collapsed="false">
      <c r="B131" s="34"/>
      <c r="C131" s="176" t="s">
        <v>244</v>
      </c>
      <c r="D131" s="176" t="s">
        <v>128</v>
      </c>
      <c r="E131" s="177" t="s">
        <v>155</v>
      </c>
      <c r="F131" s="178" t="s">
        <v>156</v>
      </c>
      <c r="G131" s="179" t="s">
        <v>126</v>
      </c>
      <c r="H131" s="180" t="n">
        <v>20</v>
      </c>
      <c r="I131" s="181"/>
      <c r="J131" s="182" t="n">
        <f aca="false">ROUND($I$131*$H$131,2)</f>
        <v>0</v>
      </c>
      <c r="K131" s="183"/>
      <c r="L131" s="58"/>
      <c r="M131" s="184"/>
      <c r="N131" s="185" t="s">
        <v>43</v>
      </c>
      <c r="O131" s="173" t="n">
        <v>0.036</v>
      </c>
      <c r="P131" s="173" t="n">
        <f aca="false">$O$131*$H$131</f>
        <v>0.72</v>
      </c>
      <c r="Q131" s="173" t="n">
        <v>0</v>
      </c>
      <c r="R131" s="173" t="n">
        <f aca="false">$Q$131*$H$131</f>
        <v>0</v>
      </c>
      <c r="S131" s="173" t="n">
        <v>0</v>
      </c>
      <c r="T131" s="174" t="n">
        <f aca="false">$S$131*$H$131</f>
        <v>0</v>
      </c>
      <c r="AR131" s="12" t="s">
        <v>130</v>
      </c>
      <c r="AT131" s="12" t="s">
        <v>149</v>
      </c>
      <c r="AU131" s="12" t="s">
        <v>68</v>
      </c>
      <c r="AY131" s="12" t="s">
        <v>129</v>
      </c>
      <c r="BG131" s="175" t="n">
        <f aca="false">IF($N$131="zákl. přenesená",$J$131,0)</f>
        <v>0</v>
      </c>
      <c r="BJ131" s="12" t="s">
        <v>130</v>
      </c>
      <c r="BK131" s="175" t="n">
        <f aca="false">ROUND($I$131*$H$131,2)</f>
        <v>0</v>
      </c>
    </row>
    <row r="132" s="12" customFormat="true" ht="15.75" hidden="false" customHeight="true" outlineLevel="0" collapsed="false">
      <c r="B132" s="34"/>
      <c r="C132" s="162" t="s">
        <v>247</v>
      </c>
      <c r="D132" s="162" t="s">
        <v>123</v>
      </c>
      <c r="E132" s="163" t="s">
        <v>655</v>
      </c>
      <c r="F132" s="164" t="s">
        <v>656</v>
      </c>
      <c r="G132" s="165" t="s">
        <v>126</v>
      </c>
      <c r="H132" s="166" t="n">
        <v>5</v>
      </c>
      <c r="I132" s="167"/>
      <c r="J132" s="168" t="n">
        <f aca="false">ROUND($I$132*$H$132,2)</f>
        <v>0</v>
      </c>
      <c r="K132" s="169"/>
      <c r="L132" s="170"/>
      <c r="M132" s="171"/>
      <c r="N132" s="172" t="s">
        <v>43</v>
      </c>
      <c r="O132" s="35"/>
      <c r="P132" s="35"/>
      <c r="Q132" s="173" t="n">
        <v>0</v>
      </c>
      <c r="R132" s="173" t="n">
        <f aca="false">$Q$132*$H$132</f>
        <v>0</v>
      </c>
      <c r="S132" s="173" t="n">
        <v>0</v>
      </c>
      <c r="T132" s="174" t="n">
        <f aca="false">$S$132*$H$132</f>
        <v>0</v>
      </c>
      <c r="AR132" s="12" t="s">
        <v>127</v>
      </c>
      <c r="AT132" s="12" t="s">
        <v>128</v>
      </c>
      <c r="AU132" s="12" t="s">
        <v>68</v>
      </c>
      <c r="AY132" s="12" t="s">
        <v>129</v>
      </c>
      <c r="BG132" s="175" t="n">
        <f aca="false">IF($N$132="zákl. přenesená",$J$132,0)</f>
        <v>0</v>
      </c>
      <c r="BJ132" s="12" t="s">
        <v>130</v>
      </c>
      <c r="BK132" s="175" t="n">
        <f aca="false">ROUND($I$132*$H$132,2)</f>
        <v>0</v>
      </c>
    </row>
    <row r="133" s="12" customFormat="true" ht="15.75" hidden="false" customHeight="true" outlineLevel="0" collapsed="false">
      <c r="B133" s="34"/>
      <c r="C133" s="162" t="s">
        <v>250</v>
      </c>
      <c r="D133" s="162" t="s">
        <v>123</v>
      </c>
      <c r="E133" s="163" t="s">
        <v>657</v>
      </c>
      <c r="F133" s="164" t="s">
        <v>658</v>
      </c>
      <c r="G133" s="165" t="s">
        <v>126</v>
      </c>
      <c r="H133" s="166" t="n">
        <v>5</v>
      </c>
      <c r="I133" s="167"/>
      <c r="J133" s="168" t="n">
        <f aca="false">ROUND($I$133*$H$133,2)</f>
        <v>0</v>
      </c>
      <c r="K133" s="169"/>
      <c r="L133" s="170"/>
      <c r="M133" s="171"/>
      <c r="N133" s="172" t="s">
        <v>43</v>
      </c>
      <c r="O133" s="35"/>
      <c r="P133" s="35"/>
      <c r="Q133" s="173" t="n">
        <v>0</v>
      </c>
      <c r="R133" s="173" t="n">
        <f aca="false">$Q$133*$H$133</f>
        <v>0</v>
      </c>
      <c r="S133" s="173" t="n">
        <v>0</v>
      </c>
      <c r="T133" s="174" t="n">
        <f aca="false">$S$133*$H$133</f>
        <v>0</v>
      </c>
      <c r="AR133" s="12" t="s">
        <v>127</v>
      </c>
      <c r="AT133" s="12" t="s">
        <v>128</v>
      </c>
      <c r="AU133" s="12" t="s">
        <v>68</v>
      </c>
      <c r="AY133" s="12" t="s">
        <v>129</v>
      </c>
      <c r="BG133" s="175" t="n">
        <f aca="false">IF($N$133="zákl. přenesená",$J$133,0)</f>
        <v>0</v>
      </c>
      <c r="BJ133" s="12" t="s">
        <v>130</v>
      </c>
      <c r="BK133" s="175" t="n">
        <f aca="false">ROUND($I$133*$H$133,2)</f>
        <v>0</v>
      </c>
    </row>
    <row r="134" s="12" customFormat="true" ht="15.75" hidden="false" customHeight="true" outlineLevel="0" collapsed="false">
      <c r="B134" s="34"/>
      <c r="C134" s="162" t="s">
        <v>254</v>
      </c>
      <c r="D134" s="162" t="s">
        <v>123</v>
      </c>
      <c r="E134" s="163" t="s">
        <v>659</v>
      </c>
      <c r="F134" s="164" t="s">
        <v>660</v>
      </c>
      <c r="G134" s="165" t="s">
        <v>126</v>
      </c>
      <c r="H134" s="166" t="n">
        <v>5</v>
      </c>
      <c r="I134" s="167"/>
      <c r="J134" s="168" t="n">
        <f aca="false">ROUND($I$134*$H$134,2)</f>
        <v>0</v>
      </c>
      <c r="K134" s="169"/>
      <c r="L134" s="170"/>
      <c r="M134" s="171"/>
      <c r="N134" s="172" t="s">
        <v>43</v>
      </c>
      <c r="O134" s="35"/>
      <c r="P134" s="35"/>
      <c r="Q134" s="173" t="n">
        <v>0</v>
      </c>
      <c r="R134" s="173" t="n">
        <f aca="false">$Q$134*$H$134</f>
        <v>0</v>
      </c>
      <c r="S134" s="173" t="n">
        <v>0</v>
      </c>
      <c r="T134" s="174" t="n">
        <f aca="false">$S$134*$H$134</f>
        <v>0</v>
      </c>
      <c r="AR134" s="12" t="s">
        <v>127</v>
      </c>
      <c r="AT134" s="12" t="s">
        <v>128</v>
      </c>
      <c r="AU134" s="12" t="s">
        <v>68</v>
      </c>
      <c r="AY134" s="12" t="s">
        <v>129</v>
      </c>
      <c r="BG134" s="175" t="n">
        <f aca="false">IF($N$134="zákl. přenesená",$J$134,0)</f>
        <v>0</v>
      </c>
      <c r="BJ134" s="12" t="s">
        <v>130</v>
      </c>
      <c r="BK134" s="175" t="n">
        <f aca="false">ROUND($I$134*$H$134,2)</f>
        <v>0</v>
      </c>
    </row>
    <row r="135" s="12" customFormat="true" ht="15.75" hidden="false" customHeight="true" outlineLevel="0" collapsed="false">
      <c r="B135" s="34"/>
      <c r="C135" s="162" t="s">
        <v>257</v>
      </c>
      <c r="D135" s="162" t="s">
        <v>123</v>
      </c>
      <c r="E135" s="163" t="s">
        <v>661</v>
      </c>
      <c r="F135" s="164" t="s">
        <v>135</v>
      </c>
      <c r="G135" s="165" t="s">
        <v>126</v>
      </c>
      <c r="H135" s="166" t="n">
        <v>5</v>
      </c>
      <c r="I135" s="167"/>
      <c r="J135" s="168" t="n">
        <f aca="false">ROUND($I$135*$H$135,2)</f>
        <v>0</v>
      </c>
      <c r="K135" s="169"/>
      <c r="L135" s="170"/>
      <c r="M135" s="171"/>
      <c r="N135" s="172" t="s">
        <v>43</v>
      </c>
      <c r="O135" s="35"/>
      <c r="P135" s="35"/>
      <c r="Q135" s="173" t="n">
        <v>0</v>
      </c>
      <c r="R135" s="173" t="n">
        <f aca="false">$Q$135*$H$135</f>
        <v>0</v>
      </c>
      <c r="S135" s="173" t="n">
        <v>0</v>
      </c>
      <c r="T135" s="174" t="n">
        <f aca="false">$S$135*$H$135</f>
        <v>0</v>
      </c>
      <c r="AR135" s="12" t="s">
        <v>127</v>
      </c>
      <c r="AT135" s="12" t="s">
        <v>128</v>
      </c>
      <c r="AU135" s="12" t="s">
        <v>68</v>
      </c>
      <c r="AY135" s="12" t="s">
        <v>129</v>
      </c>
      <c r="BG135" s="175" t="n">
        <f aca="false">IF($N$135="zákl. přenesená",$J$135,0)</f>
        <v>0</v>
      </c>
      <c r="BJ135" s="12" t="s">
        <v>130</v>
      </c>
      <c r="BK135" s="175" t="n">
        <f aca="false">ROUND($I$135*$H$135,2)</f>
        <v>0</v>
      </c>
    </row>
    <row r="136" s="12" customFormat="true" ht="15.75" hidden="false" customHeight="true" outlineLevel="0" collapsed="false">
      <c r="B136" s="34"/>
      <c r="C136" s="162" t="s">
        <v>261</v>
      </c>
      <c r="D136" s="162" t="s">
        <v>123</v>
      </c>
      <c r="E136" s="163" t="s">
        <v>662</v>
      </c>
      <c r="F136" s="164" t="s">
        <v>663</v>
      </c>
      <c r="G136" s="165" t="s">
        <v>126</v>
      </c>
      <c r="H136" s="166" t="n">
        <v>10</v>
      </c>
      <c r="I136" s="167"/>
      <c r="J136" s="168" t="n">
        <f aca="false">ROUND($I$136*$H$136,2)</f>
        <v>0</v>
      </c>
      <c r="K136" s="169"/>
      <c r="L136" s="170"/>
      <c r="M136" s="171"/>
      <c r="N136" s="172" t="s">
        <v>43</v>
      </c>
      <c r="O136" s="35"/>
      <c r="P136" s="35"/>
      <c r="Q136" s="173" t="n">
        <v>0</v>
      </c>
      <c r="R136" s="173" t="n">
        <f aca="false">$Q$136*$H$136</f>
        <v>0</v>
      </c>
      <c r="S136" s="173" t="n">
        <v>0</v>
      </c>
      <c r="T136" s="174" t="n">
        <f aca="false">$S$136*$H$136</f>
        <v>0</v>
      </c>
      <c r="AR136" s="12" t="s">
        <v>127</v>
      </c>
      <c r="AT136" s="12" t="s">
        <v>128</v>
      </c>
      <c r="AU136" s="12" t="s">
        <v>68</v>
      </c>
      <c r="AY136" s="12" t="s">
        <v>129</v>
      </c>
      <c r="BG136" s="175" t="n">
        <f aca="false">IF($N$136="zákl. přenesená",$J$136,0)</f>
        <v>0</v>
      </c>
      <c r="BJ136" s="12" t="s">
        <v>130</v>
      </c>
      <c r="BK136" s="175" t="n">
        <f aca="false">ROUND($I$136*$H$136,2)</f>
        <v>0</v>
      </c>
    </row>
    <row r="137" s="12" customFormat="true" ht="15.75" hidden="false" customHeight="true" outlineLevel="0" collapsed="false">
      <c r="B137" s="34"/>
      <c r="C137" s="162" t="s">
        <v>264</v>
      </c>
      <c r="D137" s="162" t="s">
        <v>123</v>
      </c>
      <c r="E137" s="163" t="s">
        <v>664</v>
      </c>
      <c r="F137" s="164" t="s">
        <v>665</v>
      </c>
      <c r="G137" s="165" t="s">
        <v>128</v>
      </c>
      <c r="H137" s="166" t="n">
        <v>400</v>
      </c>
      <c r="I137" s="167"/>
      <c r="J137" s="168" t="n">
        <f aca="false">ROUND($I$137*$H$137,2)</f>
        <v>0</v>
      </c>
      <c r="K137" s="169"/>
      <c r="L137" s="170"/>
      <c r="M137" s="171"/>
      <c r="N137" s="172" t="s">
        <v>43</v>
      </c>
      <c r="O137" s="35"/>
      <c r="P137" s="35"/>
      <c r="Q137" s="173" t="n">
        <v>0</v>
      </c>
      <c r="R137" s="173" t="n">
        <f aca="false">$Q$137*$H$137</f>
        <v>0</v>
      </c>
      <c r="S137" s="173" t="n">
        <v>0</v>
      </c>
      <c r="T137" s="174" t="n">
        <f aca="false">$S$137*$H$137</f>
        <v>0</v>
      </c>
      <c r="AR137" s="12" t="s">
        <v>127</v>
      </c>
      <c r="AT137" s="12" t="s">
        <v>128</v>
      </c>
      <c r="AU137" s="12" t="s">
        <v>68</v>
      </c>
      <c r="AY137" s="12" t="s">
        <v>129</v>
      </c>
      <c r="BG137" s="175" t="n">
        <f aca="false">IF($N$137="zákl. přenesená",$J$137,0)</f>
        <v>0</v>
      </c>
      <c r="BJ137" s="12" t="s">
        <v>130</v>
      </c>
      <c r="BK137" s="175" t="n">
        <f aca="false">ROUND($I$137*$H$137,2)</f>
        <v>0</v>
      </c>
    </row>
    <row r="138" s="12" customFormat="true" ht="15.75" hidden="false" customHeight="true" outlineLevel="0" collapsed="false">
      <c r="B138" s="34"/>
      <c r="C138" s="176" t="s">
        <v>269</v>
      </c>
      <c r="D138" s="176" t="s">
        <v>128</v>
      </c>
      <c r="E138" s="177" t="s">
        <v>666</v>
      </c>
      <c r="F138" s="178" t="s">
        <v>667</v>
      </c>
      <c r="G138" s="179" t="s">
        <v>160</v>
      </c>
      <c r="H138" s="180" t="n">
        <v>10</v>
      </c>
      <c r="I138" s="181"/>
      <c r="J138" s="182" t="n">
        <f aca="false">ROUND($I$138*$H$138,2)</f>
        <v>0</v>
      </c>
      <c r="K138" s="183"/>
      <c r="L138" s="58"/>
      <c r="M138" s="184"/>
      <c r="N138" s="185" t="s">
        <v>43</v>
      </c>
      <c r="O138" s="173" t="n">
        <v>0</v>
      </c>
      <c r="P138" s="173" t="n">
        <f aca="false">$O$138*$H$138</f>
        <v>0</v>
      </c>
      <c r="Q138" s="173" t="n">
        <v>0</v>
      </c>
      <c r="R138" s="173" t="n">
        <f aca="false">$Q$138*$H$138</f>
        <v>0</v>
      </c>
      <c r="S138" s="173" t="n">
        <v>0</v>
      </c>
      <c r="T138" s="174" t="n">
        <f aca="false">$S$138*$H$138</f>
        <v>0</v>
      </c>
      <c r="AR138" s="12" t="s">
        <v>130</v>
      </c>
      <c r="AT138" s="12" t="s">
        <v>149</v>
      </c>
      <c r="AU138" s="12" t="s">
        <v>68</v>
      </c>
      <c r="AY138" s="12" t="s">
        <v>129</v>
      </c>
      <c r="BG138" s="175" t="n">
        <f aca="false">IF($N$138="zákl. přenesená",$J$138,0)</f>
        <v>0</v>
      </c>
      <c r="BJ138" s="12" t="s">
        <v>130</v>
      </c>
      <c r="BK138" s="175" t="n">
        <f aca="false">ROUND($I$138*$H$138,2)</f>
        <v>0</v>
      </c>
    </row>
    <row r="139" s="12" customFormat="true" ht="15.75" hidden="false" customHeight="true" outlineLevel="0" collapsed="false">
      <c r="B139" s="34"/>
      <c r="C139" s="176" t="s">
        <v>274</v>
      </c>
      <c r="D139" s="176" t="s">
        <v>128</v>
      </c>
      <c r="E139" s="177" t="s">
        <v>668</v>
      </c>
      <c r="F139" s="178" t="s">
        <v>163</v>
      </c>
      <c r="G139" s="179" t="s">
        <v>160</v>
      </c>
      <c r="H139" s="180" t="n">
        <v>7.5</v>
      </c>
      <c r="I139" s="181"/>
      <c r="J139" s="182" t="n">
        <f aca="false">ROUND($I$139*$H$139,2)</f>
        <v>0</v>
      </c>
      <c r="K139" s="183"/>
      <c r="L139" s="58"/>
      <c r="M139" s="184"/>
      <c r="N139" s="185" t="s">
        <v>43</v>
      </c>
      <c r="O139" s="173" t="n">
        <v>0</v>
      </c>
      <c r="P139" s="173" t="n">
        <f aca="false">$O$139*$H$139</f>
        <v>0</v>
      </c>
      <c r="Q139" s="173" t="n">
        <v>0</v>
      </c>
      <c r="R139" s="173" t="n">
        <f aca="false">$Q$139*$H$139</f>
        <v>0</v>
      </c>
      <c r="S139" s="173" t="n">
        <v>0</v>
      </c>
      <c r="T139" s="174" t="n">
        <f aca="false">$S$139*$H$139</f>
        <v>0</v>
      </c>
      <c r="AR139" s="12" t="s">
        <v>130</v>
      </c>
      <c r="AT139" s="12" t="s">
        <v>149</v>
      </c>
      <c r="AU139" s="12" t="s">
        <v>68</v>
      </c>
      <c r="AY139" s="12" t="s">
        <v>129</v>
      </c>
      <c r="BG139" s="175" t="n">
        <f aca="false">IF($N$139="zákl. přenesená",$J$139,0)</f>
        <v>0</v>
      </c>
      <c r="BJ139" s="12" t="s">
        <v>130</v>
      </c>
      <c r="BK139" s="175" t="n">
        <f aca="false">ROUND($I$139*$H$139,2)</f>
        <v>0</v>
      </c>
    </row>
    <row r="140" s="12" customFormat="true" ht="15.75" hidden="false" customHeight="true" outlineLevel="0" collapsed="false">
      <c r="B140" s="34"/>
      <c r="C140" s="176" t="s">
        <v>277</v>
      </c>
      <c r="D140" s="176" t="s">
        <v>128</v>
      </c>
      <c r="E140" s="177" t="s">
        <v>669</v>
      </c>
      <c r="F140" s="178" t="s">
        <v>670</v>
      </c>
      <c r="G140" s="179" t="s">
        <v>128</v>
      </c>
      <c r="H140" s="180" t="n">
        <v>400</v>
      </c>
      <c r="I140" s="181"/>
      <c r="J140" s="182" t="n">
        <f aca="false">ROUND($I$140*$H$140,2)</f>
        <v>0</v>
      </c>
      <c r="K140" s="183"/>
      <c r="L140" s="58"/>
      <c r="M140" s="184"/>
      <c r="N140" s="185" t="s">
        <v>43</v>
      </c>
      <c r="O140" s="173" t="n">
        <v>0.016</v>
      </c>
      <c r="P140" s="173" t="n">
        <f aca="false">$O$140*$H$140</f>
        <v>6.4</v>
      </c>
      <c r="Q140" s="173" t="n">
        <v>0</v>
      </c>
      <c r="R140" s="173" t="n">
        <f aca="false">$Q$140*$H$140</f>
        <v>0</v>
      </c>
      <c r="S140" s="173" t="n">
        <v>0</v>
      </c>
      <c r="T140" s="174" t="n">
        <f aca="false">$S$140*$H$140</f>
        <v>0</v>
      </c>
      <c r="AR140" s="12" t="s">
        <v>130</v>
      </c>
      <c r="AT140" s="12" t="s">
        <v>149</v>
      </c>
      <c r="AU140" s="12" t="s">
        <v>68</v>
      </c>
      <c r="AY140" s="12" t="s">
        <v>129</v>
      </c>
      <c r="BG140" s="175" t="n">
        <f aca="false">IF($N$140="zákl. přenesená",$J$140,0)</f>
        <v>0</v>
      </c>
      <c r="BJ140" s="12" t="s">
        <v>130</v>
      </c>
      <c r="BK140" s="175" t="n">
        <f aca="false">ROUND($I$140*$H$140,2)</f>
        <v>0</v>
      </c>
    </row>
    <row r="141" s="12" customFormat="true" ht="15.75" hidden="false" customHeight="true" outlineLevel="0" collapsed="false">
      <c r="B141" s="34"/>
      <c r="C141" s="176" t="s">
        <v>280</v>
      </c>
      <c r="D141" s="176" t="s">
        <v>128</v>
      </c>
      <c r="E141" s="177" t="s">
        <v>334</v>
      </c>
      <c r="F141" s="178" t="s">
        <v>335</v>
      </c>
      <c r="G141" s="179" t="s">
        <v>336</v>
      </c>
      <c r="H141" s="180" t="n">
        <v>1.4</v>
      </c>
      <c r="I141" s="181"/>
      <c r="J141" s="182" t="n">
        <f aca="false">ROUND($I$141*$H$141,2)</f>
        <v>0</v>
      </c>
      <c r="K141" s="183"/>
      <c r="L141" s="58"/>
      <c r="M141" s="184"/>
      <c r="N141" s="185" t="s">
        <v>43</v>
      </c>
      <c r="O141" s="173" t="n">
        <v>2.99</v>
      </c>
      <c r="P141" s="173" t="n">
        <f aca="false">$O$141*$H$141</f>
        <v>4.186</v>
      </c>
      <c r="Q141" s="173" t="n">
        <v>0</v>
      </c>
      <c r="R141" s="173" t="n">
        <f aca="false">$Q$141*$H$141</f>
        <v>0</v>
      </c>
      <c r="S141" s="173" t="n">
        <v>0</v>
      </c>
      <c r="T141" s="174" t="n">
        <f aca="false">$S$141*$H$141</f>
        <v>0</v>
      </c>
      <c r="AR141" s="12" t="s">
        <v>130</v>
      </c>
      <c r="AT141" s="12" t="s">
        <v>149</v>
      </c>
      <c r="AU141" s="12" t="s">
        <v>68</v>
      </c>
      <c r="AY141" s="12" t="s">
        <v>129</v>
      </c>
      <c r="BG141" s="175" t="n">
        <f aca="false">IF($N$141="zákl. přenesená",$J$141,0)</f>
        <v>0</v>
      </c>
      <c r="BJ141" s="12" t="s">
        <v>130</v>
      </c>
      <c r="BK141" s="175" t="n">
        <f aca="false">ROUND($I$141*$H$141,2)</f>
        <v>0</v>
      </c>
    </row>
    <row r="142" s="12" customFormat="true" ht="15.75" hidden="false" customHeight="true" outlineLevel="0" collapsed="false">
      <c r="B142" s="34"/>
      <c r="C142" s="176" t="s">
        <v>285</v>
      </c>
      <c r="D142" s="176" t="s">
        <v>128</v>
      </c>
      <c r="E142" s="177" t="s">
        <v>671</v>
      </c>
      <c r="F142" s="178" t="s">
        <v>672</v>
      </c>
      <c r="G142" s="179" t="s">
        <v>336</v>
      </c>
      <c r="H142" s="180" t="n">
        <v>0.4</v>
      </c>
      <c r="I142" s="181"/>
      <c r="J142" s="182" t="n">
        <f aca="false">ROUND($I$142*$H$142,2)</f>
        <v>0</v>
      </c>
      <c r="K142" s="183"/>
      <c r="L142" s="58"/>
      <c r="M142" s="184"/>
      <c r="N142" s="185" t="s">
        <v>43</v>
      </c>
      <c r="O142" s="173" t="n">
        <v>0.84</v>
      </c>
      <c r="P142" s="173" t="n">
        <f aca="false">$O$142*$H$142</f>
        <v>0.336</v>
      </c>
      <c r="Q142" s="173" t="n">
        <v>0</v>
      </c>
      <c r="R142" s="173" t="n">
        <f aca="false">$Q$142*$H$142</f>
        <v>0</v>
      </c>
      <c r="S142" s="173" t="n">
        <v>0</v>
      </c>
      <c r="T142" s="174" t="n">
        <f aca="false">$S$142*$H$142</f>
        <v>0</v>
      </c>
      <c r="AR142" s="12" t="s">
        <v>130</v>
      </c>
      <c r="AT142" s="12" t="s">
        <v>149</v>
      </c>
      <c r="AU142" s="12" t="s">
        <v>68</v>
      </c>
      <c r="AY142" s="12" t="s">
        <v>129</v>
      </c>
      <c r="BG142" s="175" t="n">
        <f aca="false">IF($N$142="zákl. přenesená",$J$142,0)</f>
        <v>0</v>
      </c>
      <c r="BJ142" s="12" t="s">
        <v>130</v>
      </c>
      <c r="BK142" s="175" t="n">
        <f aca="false">ROUND($I$142*$H$142,2)</f>
        <v>0</v>
      </c>
    </row>
    <row r="143" s="12" customFormat="true" ht="15.75" hidden="false" customHeight="true" outlineLevel="0" collapsed="false">
      <c r="B143" s="34"/>
      <c r="C143" s="176" t="s">
        <v>289</v>
      </c>
      <c r="D143" s="176" t="s">
        <v>128</v>
      </c>
      <c r="E143" s="177" t="s">
        <v>673</v>
      </c>
      <c r="F143" s="178" t="s">
        <v>674</v>
      </c>
      <c r="G143" s="179" t="s">
        <v>336</v>
      </c>
      <c r="H143" s="180" t="n">
        <v>2</v>
      </c>
      <c r="I143" s="181"/>
      <c r="J143" s="182" t="n">
        <f aca="false">ROUND($I$143*$H$143,2)</f>
        <v>0</v>
      </c>
      <c r="K143" s="183"/>
      <c r="L143" s="58"/>
      <c r="M143" s="184"/>
      <c r="N143" s="185" t="s">
        <v>43</v>
      </c>
      <c r="O143" s="173" t="n">
        <v>1.085</v>
      </c>
      <c r="P143" s="173" t="n">
        <f aca="false">$O$143*$H$143</f>
        <v>2.17</v>
      </c>
      <c r="Q143" s="173" t="n">
        <v>0</v>
      </c>
      <c r="R143" s="173" t="n">
        <f aca="false">$Q$143*$H$143</f>
        <v>0</v>
      </c>
      <c r="S143" s="173" t="n">
        <v>0</v>
      </c>
      <c r="T143" s="174" t="n">
        <f aca="false">$S$143*$H$143</f>
        <v>0</v>
      </c>
      <c r="AR143" s="12" t="s">
        <v>130</v>
      </c>
      <c r="AT143" s="12" t="s">
        <v>149</v>
      </c>
      <c r="AU143" s="12" t="s">
        <v>68</v>
      </c>
      <c r="AY143" s="12" t="s">
        <v>129</v>
      </c>
      <c r="BG143" s="175" t="n">
        <f aca="false">IF($N$143="zákl. přenesená",$J$143,0)</f>
        <v>0</v>
      </c>
      <c r="BJ143" s="12" t="s">
        <v>130</v>
      </c>
      <c r="BK143" s="175" t="n">
        <f aca="false">ROUND($I$143*$H$143,2)</f>
        <v>0</v>
      </c>
    </row>
    <row r="144" s="12" customFormat="true" ht="15.75" hidden="false" customHeight="true" outlineLevel="0" collapsed="false">
      <c r="B144" s="34"/>
      <c r="C144" s="176" t="s">
        <v>292</v>
      </c>
      <c r="D144" s="176" t="s">
        <v>128</v>
      </c>
      <c r="E144" s="177" t="s">
        <v>344</v>
      </c>
      <c r="F144" s="178" t="s">
        <v>345</v>
      </c>
      <c r="G144" s="179" t="s">
        <v>336</v>
      </c>
      <c r="H144" s="180" t="n">
        <v>1.2</v>
      </c>
      <c r="I144" s="181"/>
      <c r="J144" s="182" t="n">
        <f aca="false">ROUND($I$144*$H$144,2)</f>
        <v>0</v>
      </c>
      <c r="K144" s="183"/>
      <c r="L144" s="58"/>
      <c r="M144" s="184"/>
      <c r="N144" s="185" t="s">
        <v>43</v>
      </c>
      <c r="O144" s="173" t="n">
        <v>1.251</v>
      </c>
      <c r="P144" s="173" t="n">
        <f aca="false">$O$144*$H$144</f>
        <v>1.5012</v>
      </c>
      <c r="Q144" s="173" t="n">
        <v>0</v>
      </c>
      <c r="R144" s="173" t="n">
        <f aca="false">$Q$144*$H$144</f>
        <v>0</v>
      </c>
      <c r="S144" s="173" t="n">
        <v>0</v>
      </c>
      <c r="T144" s="174" t="n">
        <f aca="false">$S$144*$H$144</f>
        <v>0</v>
      </c>
      <c r="AR144" s="12" t="s">
        <v>130</v>
      </c>
      <c r="AT144" s="12" t="s">
        <v>149</v>
      </c>
      <c r="AU144" s="12" t="s">
        <v>68</v>
      </c>
      <c r="AY144" s="12" t="s">
        <v>129</v>
      </c>
      <c r="BG144" s="175" t="n">
        <f aca="false">IF($N$144="zákl. přenesená",$J$144,0)</f>
        <v>0</v>
      </c>
      <c r="BJ144" s="12" t="s">
        <v>130</v>
      </c>
      <c r="BK144" s="175" t="n">
        <f aca="false">ROUND($I$144*$H$144,2)</f>
        <v>0</v>
      </c>
    </row>
    <row r="145" s="12" customFormat="true" ht="15.75" hidden="false" customHeight="true" outlineLevel="0" collapsed="false">
      <c r="B145" s="34"/>
      <c r="C145" s="162" t="s">
        <v>296</v>
      </c>
      <c r="D145" s="162" t="s">
        <v>123</v>
      </c>
      <c r="E145" s="163" t="s">
        <v>347</v>
      </c>
      <c r="F145" s="164" t="s">
        <v>348</v>
      </c>
      <c r="G145" s="165" t="s">
        <v>336</v>
      </c>
      <c r="H145" s="166" t="n">
        <v>1.2</v>
      </c>
      <c r="I145" s="167"/>
      <c r="J145" s="168" t="n">
        <f aca="false">ROUND($I$145*$H$145,2)</f>
        <v>0</v>
      </c>
      <c r="K145" s="169"/>
      <c r="L145" s="170"/>
      <c r="M145" s="171"/>
      <c r="N145" s="172" t="s">
        <v>43</v>
      </c>
      <c r="O145" s="35"/>
      <c r="P145" s="35"/>
      <c r="Q145" s="173" t="n">
        <v>0</v>
      </c>
      <c r="R145" s="173" t="n">
        <f aca="false">$Q$145*$H$145</f>
        <v>0</v>
      </c>
      <c r="S145" s="173" t="n">
        <v>0</v>
      </c>
      <c r="T145" s="174" t="n">
        <f aca="false">$S$145*$H$145</f>
        <v>0</v>
      </c>
      <c r="AR145" s="12" t="s">
        <v>130</v>
      </c>
      <c r="AT145" s="12" t="s">
        <v>128</v>
      </c>
      <c r="AU145" s="12" t="s">
        <v>68</v>
      </c>
      <c r="AY145" s="12" t="s">
        <v>129</v>
      </c>
      <c r="BG145" s="175" t="n">
        <f aca="false">IF($N$145="zákl. přenesená",$J$145,0)</f>
        <v>0</v>
      </c>
      <c r="BJ145" s="12" t="s">
        <v>130</v>
      </c>
      <c r="BK145" s="175" t="n">
        <f aca="false">ROUND($I$145*$H$145,2)</f>
        <v>0</v>
      </c>
    </row>
    <row r="146" s="12" customFormat="true" ht="15.75" hidden="false" customHeight="true" outlineLevel="0" collapsed="false">
      <c r="B146" s="34"/>
      <c r="C146" s="176" t="s">
        <v>299</v>
      </c>
      <c r="D146" s="176" t="s">
        <v>128</v>
      </c>
      <c r="E146" s="177" t="s">
        <v>373</v>
      </c>
      <c r="F146" s="178" t="s">
        <v>374</v>
      </c>
      <c r="G146" s="179" t="s">
        <v>362</v>
      </c>
      <c r="H146" s="180" t="n">
        <v>2</v>
      </c>
      <c r="I146" s="181"/>
      <c r="J146" s="182" t="n">
        <f aca="false">ROUND($I$146*$H$146,2)</f>
        <v>0</v>
      </c>
      <c r="K146" s="183"/>
      <c r="L146" s="58"/>
      <c r="M146" s="184"/>
      <c r="N146" s="185" t="s">
        <v>43</v>
      </c>
      <c r="O146" s="173" t="n">
        <v>0.045</v>
      </c>
      <c r="P146" s="173" t="n">
        <f aca="false">$O$146*$H$146</f>
        <v>0.09</v>
      </c>
      <c r="Q146" s="173" t="n">
        <v>0</v>
      </c>
      <c r="R146" s="173" t="n">
        <f aca="false">$Q$146*$H$146</f>
        <v>0</v>
      </c>
      <c r="S146" s="173" t="n">
        <v>0</v>
      </c>
      <c r="T146" s="174" t="n">
        <f aca="false">$S$146*$H$146</f>
        <v>0</v>
      </c>
      <c r="AR146" s="12" t="s">
        <v>130</v>
      </c>
      <c r="AT146" s="12" t="s">
        <v>149</v>
      </c>
      <c r="AU146" s="12" t="s">
        <v>68</v>
      </c>
      <c r="AY146" s="12" t="s">
        <v>129</v>
      </c>
      <c r="BG146" s="175" t="n">
        <f aca="false">IF($N$146="zákl. přenesená",$J$146,0)</f>
        <v>0</v>
      </c>
      <c r="BJ146" s="12" t="s">
        <v>130</v>
      </c>
      <c r="BK146" s="175" t="n">
        <f aca="false">ROUND($I$146*$H$146,2)</f>
        <v>0</v>
      </c>
    </row>
    <row r="147" s="12" customFormat="true" ht="15.75" hidden="false" customHeight="true" outlineLevel="0" collapsed="false">
      <c r="B147" s="34"/>
      <c r="C147" s="162" t="s">
        <v>302</v>
      </c>
      <c r="D147" s="162" t="s">
        <v>123</v>
      </c>
      <c r="E147" s="163" t="s">
        <v>376</v>
      </c>
      <c r="F147" s="164" t="s">
        <v>377</v>
      </c>
      <c r="G147" s="165" t="s">
        <v>212</v>
      </c>
      <c r="H147" s="166" t="n">
        <v>0.08</v>
      </c>
      <c r="I147" s="167"/>
      <c r="J147" s="168" t="n">
        <f aca="false">ROUND($I$147*$H$147,2)</f>
        <v>0</v>
      </c>
      <c r="K147" s="169"/>
      <c r="L147" s="170"/>
      <c r="M147" s="171"/>
      <c r="N147" s="172" t="s">
        <v>43</v>
      </c>
      <c r="O147" s="35"/>
      <c r="P147" s="35"/>
      <c r="Q147" s="173" t="n">
        <v>1</v>
      </c>
      <c r="R147" s="173" t="n">
        <f aca="false">$Q$147*$H$147</f>
        <v>0.08</v>
      </c>
      <c r="S147" s="173" t="n">
        <v>0</v>
      </c>
      <c r="T147" s="174" t="n">
        <f aca="false">$S$147*$H$147</f>
        <v>0</v>
      </c>
      <c r="AR147" s="12" t="s">
        <v>130</v>
      </c>
      <c r="AT147" s="12" t="s">
        <v>128</v>
      </c>
      <c r="AU147" s="12" t="s">
        <v>68</v>
      </c>
      <c r="AY147" s="12" t="s">
        <v>129</v>
      </c>
      <c r="BG147" s="175" t="n">
        <f aca="false">IF($N$147="zákl. přenesená",$J$147,0)</f>
        <v>0</v>
      </c>
      <c r="BJ147" s="12" t="s">
        <v>130</v>
      </c>
      <c r="BK147" s="175" t="n">
        <f aca="false">ROUND($I$147*$H$147,2)</f>
        <v>0</v>
      </c>
    </row>
    <row r="148" s="12" customFormat="true" ht="15.75" hidden="false" customHeight="true" outlineLevel="0" collapsed="false">
      <c r="B148" s="186"/>
      <c r="C148" s="187"/>
      <c r="D148" s="188" t="s">
        <v>153</v>
      </c>
      <c r="E148" s="187"/>
      <c r="F148" s="189" t="s">
        <v>675</v>
      </c>
      <c r="G148" s="187"/>
      <c r="H148" s="190" t="n">
        <v>0.08</v>
      </c>
      <c r="J148" s="187"/>
      <c r="K148" s="187"/>
      <c r="L148" s="191"/>
      <c r="M148" s="192"/>
      <c r="N148" s="187"/>
      <c r="O148" s="187"/>
      <c r="P148" s="187"/>
      <c r="Q148" s="187"/>
      <c r="R148" s="187"/>
      <c r="S148" s="187"/>
      <c r="T148" s="193"/>
      <c r="AT148" s="194" t="s">
        <v>153</v>
      </c>
      <c r="AU148" s="194" t="s">
        <v>68</v>
      </c>
      <c r="AV148" s="194" t="s">
        <v>79</v>
      </c>
      <c r="AW148" s="194" t="s">
        <v>68</v>
      </c>
      <c r="AX148" s="194" t="s">
        <v>76</v>
      </c>
      <c r="AY148" s="194" t="s">
        <v>129</v>
      </c>
    </row>
    <row r="149" s="12" customFormat="true" ht="15.75" hidden="false" customHeight="true" outlineLevel="0" collapsed="false">
      <c r="B149" s="34"/>
      <c r="C149" s="176" t="s">
        <v>305</v>
      </c>
      <c r="D149" s="176" t="s">
        <v>128</v>
      </c>
      <c r="E149" s="177" t="s">
        <v>676</v>
      </c>
      <c r="F149" s="178" t="s">
        <v>677</v>
      </c>
      <c r="G149" s="179" t="s">
        <v>362</v>
      </c>
      <c r="H149" s="180" t="n">
        <v>18.5</v>
      </c>
      <c r="I149" s="181"/>
      <c r="J149" s="182" t="n">
        <f aca="false">ROUND($I$149*$H$149,2)</f>
        <v>0</v>
      </c>
      <c r="K149" s="183"/>
      <c r="L149" s="58"/>
      <c r="M149" s="184"/>
      <c r="N149" s="185" t="s">
        <v>43</v>
      </c>
      <c r="O149" s="173" t="n">
        <v>0.321</v>
      </c>
      <c r="P149" s="173" t="n">
        <f aca="false">$O$149*$H$149</f>
        <v>5.9385</v>
      </c>
      <c r="Q149" s="173" t="n">
        <v>0</v>
      </c>
      <c r="R149" s="173" t="n">
        <f aca="false">$Q$149*$H$149</f>
        <v>0</v>
      </c>
      <c r="S149" s="173" t="n">
        <v>0</v>
      </c>
      <c r="T149" s="174" t="n">
        <f aca="false">$S$149*$H$149</f>
        <v>0</v>
      </c>
      <c r="AR149" s="12" t="s">
        <v>130</v>
      </c>
      <c r="AT149" s="12" t="s">
        <v>149</v>
      </c>
      <c r="AU149" s="12" t="s">
        <v>68</v>
      </c>
      <c r="AY149" s="12" t="s">
        <v>129</v>
      </c>
      <c r="BG149" s="175" t="n">
        <f aca="false">IF($N$149="zákl. přenesená",$J$149,0)</f>
        <v>0</v>
      </c>
      <c r="BJ149" s="12" t="s">
        <v>130</v>
      </c>
      <c r="BK149" s="175" t="n">
        <f aca="false">ROUND($I$149*$H$149,2)</f>
        <v>0</v>
      </c>
    </row>
    <row r="150" s="12" customFormat="true" ht="15.75" hidden="false" customHeight="true" outlineLevel="0" collapsed="false">
      <c r="B150" s="34"/>
      <c r="C150" s="176" t="s">
        <v>308</v>
      </c>
      <c r="D150" s="176" t="s">
        <v>128</v>
      </c>
      <c r="E150" s="177" t="s">
        <v>678</v>
      </c>
      <c r="F150" s="178" t="s">
        <v>679</v>
      </c>
      <c r="G150" s="179" t="s">
        <v>126</v>
      </c>
      <c r="H150" s="180" t="n">
        <v>8</v>
      </c>
      <c r="I150" s="181"/>
      <c r="J150" s="182" t="n">
        <f aca="false">ROUND($I$150*$H$150,2)</f>
        <v>0</v>
      </c>
      <c r="K150" s="183"/>
      <c r="L150" s="58"/>
      <c r="M150" s="184"/>
      <c r="N150" s="214" t="s">
        <v>43</v>
      </c>
      <c r="O150" s="215" t="n">
        <v>3.303</v>
      </c>
      <c r="P150" s="215" t="n">
        <f aca="false">$O$150*$H$150</f>
        <v>26.424</v>
      </c>
      <c r="Q150" s="215" t="n">
        <v>0</v>
      </c>
      <c r="R150" s="215" t="n">
        <f aca="false">$Q$150*$H$150</f>
        <v>0</v>
      </c>
      <c r="S150" s="215" t="n">
        <v>0</v>
      </c>
      <c r="T150" s="216" t="n">
        <f aca="false">$S$150*$H$150</f>
        <v>0</v>
      </c>
      <c r="AR150" s="12" t="s">
        <v>130</v>
      </c>
      <c r="AT150" s="12" t="s">
        <v>149</v>
      </c>
      <c r="AU150" s="12" t="s">
        <v>68</v>
      </c>
      <c r="AY150" s="12" t="s">
        <v>129</v>
      </c>
      <c r="BG150" s="175" t="n">
        <f aca="false">IF($N$150="zákl. přenesená",$J$150,0)</f>
        <v>0</v>
      </c>
      <c r="BJ150" s="12" t="s">
        <v>130</v>
      </c>
      <c r="BK150" s="175" t="n">
        <f aca="false">ROUND($I$150*$H$150,2)</f>
        <v>0</v>
      </c>
    </row>
    <row r="151" s="12" customFormat="true" ht="7.5" hidden="false" customHeight="true" outlineLevel="0" collapsed="false">
      <c r="B151" s="53"/>
      <c r="C151" s="54"/>
      <c r="D151" s="54"/>
      <c r="E151" s="54"/>
      <c r="F151" s="54"/>
      <c r="G151" s="54"/>
      <c r="H151" s="54"/>
      <c r="I151" s="136"/>
      <c r="J151" s="54"/>
      <c r="K151" s="54"/>
      <c r="L151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90</v>
      </c>
      <c r="G1" s="115" t="s">
        <v>91</v>
      </c>
      <c r="H1" s="115"/>
      <c r="I1" s="113"/>
      <c r="J1" s="115" t="s">
        <v>92</v>
      </c>
      <c r="K1" s="114" t="s">
        <v>93</v>
      </c>
      <c r="L1" s="115" t="s">
        <v>94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6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96</v>
      </c>
      <c r="AT4" s="1" t="s">
        <v>9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Važice - nový rozvod VO</v>
      </c>
      <c r="F7" s="117"/>
      <c r="G7" s="117"/>
      <c r="H7" s="1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680</v>
      </c>
      <c r="F9" s="118"/>
      <c r="G9" s="118"/>
      <c r="H9" s="118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 t="s">
        <v>83</v>
      </c>
      <c r="G11" s="35"/>
      <c r="H11" s="35"/>
      <c r="I11" s="119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119" t="s">
        <v>23</v>
      </c>
      <c r="J12" s="120" t="str">
        <f aca="false">'Rekapitulace stavby'!$AN$8</f>
        <v>07.12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119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119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9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119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9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9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J27" s="127" t="n">
        <f aca="false">ROUNDUP($J$7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9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72:$BG$107),2)</f>
        <v>0</v>
      </c>
      <c r="G30" s="35"/>
      <c r="H30" s="35"/>
      <c r="I30" s="131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133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136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100</v>
      </c>
      <c r="D38" s="35"/>
      <c r="E38" s="35"/>
      <c r="F38" s="35"/>
      <c r="G38" s="35"/>
      <c r="H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Važice - nový rozvod VO</v>
      </c>
      <c r="F41" s="117"/>
      <c r="G41" s="117"/>
      <c r="H41" s="117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8</v>
      </c>
      <c r="D42" s="35"/>
      <c r="E42" s="35"/>
      <c r="F42" s="35"/>
      <c r="G42" s="35"/>
      <c r="H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SO 03 - Demontáž vedení VO</v>
      </c>
      <c r="F43" s="118"/>
      <c r="G43" s="118"/>
      <c r="H43" s="118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J45" s="120" t="str">
        <f aca="false">IF($J$12="","",$J$12)</f>
        <v>07.12.2016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Bystřice</v>
      </c>
      <c r="G47" s="35"/>
      <c r="H47" s="27" t="s">
        <v>33</v>
      </c>
      <c r="J47" s="28" t="str">
        <f aca="false">$E$21</f>
        <v>Zdeněk Rydval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101</v>
      </c>
      <c r="D50" s="46"/>
      <c r="E50" s="46"/>
      <c r="F50" s="46"/>
      <c r="G50" s="46"/>
      <c r="H50" s="46"/>
      <c r="I50" s="141"/>
      <c r="J50" s="142" t="s">
        <v>102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3</v>
      </c>
      <c r="D52" s="35"/>
      <c r="E52" s="35"/>
      <c r="F52" s="35"/>
      <c r="G52" s="35"/>
      <c r="H52" s="35"/>
      <c r="J52" s="127" t="n">
        <f aca="false">ROUNDUP($J$72,2)</f>
        <v>0</v>
      </c>
      <c r="K52" s="39"/>
      <c r="T52" s="35"/>
      <c r="U52" s="35"/>
      <c r="AU52" s="12" t="s">
        <v>104</v>
      </c>
    </row>
    <row r="53" s="12" customFormat="true" ht="22.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  <c r="T53" s="35"/>
      <c r="U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136"/>
      <c r="J54" s="54"/>
      <c r="K54" s="55"/>
      <c r="T54" s="35"/>
      <c r="U54" s="35"/>
    </row>
    <row r="58" s="12" customFormat="true" ht="7.5" hidden="false" customHeight="true" outlineLevel="0" collapsed="false">
      <c r="B58" s="56"/>
      <c r="C58" s="57"/>
      <c r="D58" s="57"/>
      <c r="E58" s="57"/>
      <c r="F58" s="57"/>
      <c r="G58" s="57"/>
      <c r="H58" s="57"/>
      <c r="I58" s="138"/>
      <c r="J58" s="57"/>
      <c r="K58" s="57"/>
      <c r="L58" s="58"/>
    </row>
    <row r="59" s="12" customFormat="true" ht="37.5" hidden="false" customHeight="true" outlineLevel="0" collapsed="false">
      <c r="B59" s="34"/>
      <c r="C59" s="18" t="s">
        <v>108</v>
      </c>
      <c r="D59" s="35"/>
      <c r="E59" s="35"/>
      <c r="F59" s="35"/>
      <c r="G59" s="35"/>
      <c r="H59" s="35"/>
      <c r="J59" s="35"/>
      <c r="K59" s="35"/>
      <c r="L59" s="58"/>
    </row>
    <row r="60" s="12" customFormat="true" ht="7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5"/>
      <c r="L60" s="58"/>
    </row>
    <row r="61" s="12" customFormat="true" ht="15" hidden="false" customHeight="true" outlineLevel="0" collapsed="false">
      <c r="B61" s="34"/>
      <c r="C61" s="27" t="s">
        <v>17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16.5" hidden="false" customHeight="true" outlineLevel="0" collapsed="false">
      <c r="B62" s="34"/>
      <c r="C62" s="35"/>
      <c r="D62" s="35"/>
      <c r="E62" s="117" t="str">
        <f aca="false">$E$7</f>
        <v>Važice - nový rozvod VO</v>
      </c>
      <c r="F62" s="117"/>
      <c r="G62" s="117"/>
      <c r="H62" s="117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98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8" hidden="false" customHeight="true" outlineLevel="0" collapsed="false">
      <c r="B64" s="34"/>
      <c r="C64" s="35"/>
      <c r="D64" s="35"/>
      <c r="E64" s="150" t="str">
        <f aca="false">$E$9</f>
        <v>SO 03 - Demontáž vedení VO</v>
      </c>
      <c r="F64" s="150"/>
      <c r="G64" s="150"/>
      <c r="H64" s="150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1</v>
      </c>
      <c r="D66" s="35"/>
      <c r="E66" s="35"/>
      <c r="F66" s="28" t="str">
        <f aca="false">$F$12</f>
        <v>JC - Jičín</v>
      </c>
      <c r="G66" s="35"/>
      <c r="H66" s="27" t="s">
        <v>23</v>
      </c>
      <c r="J66" s="120" t="str">
        <f aca="false">IF($J$12="","",$J$12)</f>
        <v>07.12.2016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5</v>
      </c>
      <c r="D68" s="35"/>
      <c r="E68" s="35"/>
      <c r="F68" s="28" t="str">
        <f aca="false">$E$15</f>
        <v>Obec Bystřice</v>
      </c>
      <c r="G68" s="35"/>
      <c r="H68" s="27" t="s">
        <v>33</v>
      </c>
      <c r="J68" s="28" t="str">
        <f aca="false">$E$21</f>
        <v>Zdeněk Rydval</v>
      </c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8="","",$E$18)</f>
        <v>Vyplň údaj</v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51" customFormat="true" ht="30" hidden="false" customHeight="true" outlineLevel="0" collapsed="false">
      <c r="B71" s="152"/>
      <c r="C71" s="153" t="s">
        <v>109</v>
      </c>
      <c r="D71" s="154" t="s">
        <v>53</v>
      </c>
      <c r="E71" s="154" t="s">
        <v>49</v>
      </c>
      <c r="F71" s="154" t="s">
        <v>110</v>
      </c>
      <c r="G71" s="154" t="s">
        <v>111</v>
      </c>
      <c r="H71" s="154" t="s">
        <v>112</v>
      </c>
      <c r="I71" s="155" t="s">
        <v>113</v>
      </c>
      <c r="J71" s="154" t="s">
        <v>114</v>
      </c>
      <c r="K71" s="156" t="s">
        <v>115</v>
      </c>
      <c r="L71" s="157"/>
      <c r="M71" s="79" t="s">
        <v>116</v>
      </c>
      <c r="N71" s="80" t="s">
        <v>42</v>
      </c>
      <c r="O71" s="80" t="s">
        <v>117</v>
      </c>
      <c r="P71" s="80" t="s">
        <v>118</v>
      </c>
      <c r="Q71" s="80" t="s">
        <v>119</v>
      </c>
      <c r="R71" s="80" t="s">
        <v>120</v>
      </c>
      <c r="S71" s="80" t="s">
        <v>121</v>
      </c>
      <c r="T71" s="81" t="s">
        <v>122</v>
      </c>
    </row>
    <row r="72" s="12" customFormat="true" ht="30" hidden="false" customHeight="true" outlineLevel="0" collapsed="false">
      <c r="B72" s="34"/>
      <c r="C72" s="86" t="s">
        <v>103</v>
      </c>
      <c r="D72" s="35"/>
      <c r="E72" s="35"/>
      <c r="F72" s="35"/>
      <c r="G72" s="35"/>
      <c r="H72" s="35"/>
      <c r="J72" s="158" t="n">
        <f aca="false">$BK$72</f>
        <v>0</v>
      </c>
      <c r="K72" s="35"/>
      <c r="L72" s="58"/>
      <c r="M72" s="83"/>
      <c r="N72" s="84"/>
      <c r="O72" s="84"/>
      <c r="P72" s="159" t="n">
        <f aca="false">SUM($P$73:$P$107)</f>
        <v>65.32855</v>
      </c>
      <c r="Q72" s="84"/>
      <c r="R72" s="159" t="n">
        <f aca="false">SUM($R$73:$R$107)</f>
        <v>8.36</v>
      </c>
      <c r="S72" s="84"/>
      <c r="T72" s="160" t="n">
        <f aca="false">SUM($T$73:$T$107)</f>
        <v>0</v>
      </c>
      <c r="AT72" s="12" t="s">
        <v>67</v>
      </c>
      <c r="AU72" s="12" t="s">
        <v>104</v>
      </c>
      <c r="BK72" s="161" t="n">
        <f aca="false">SUM($BK$73:$BK$107)</f>
        <v>0</v>
      </c>
    </row>
    <row r="73" s="12" customFormat="true" ht="15.75" hidden="false" customHeight="true" outlineLevel="0" collapsed="false">
      <c r="B73" s="34"/>
      <c r="C73" s="176" t="s">
        <v>76</v>
      </c>
      <c r="D73" s="176" t="s">
        <v>67</v>
      </c>
      <c r="E73" s="177" t="s">
        <v>681</v>
      </c>
      <c r="F73" s="178" t="s">
        <v>682</v>
      </c>
      <c r="G73" s="179" t="s">
        <v>126</v>
      </c>
      <c r="H73" s="180" t="n">
        <v>2</v>
      </c>
      <c r="I73" s="181"/>
      <c r="J73" s="182" t="n">
        <f aca="false">ROUND($I$73*$H$73,2)</f>
        <v>0</v>
      </c>
      <c r="K73" s="183"/>
      <c r="L73" s="58"/>
      <c r="M73" s="184"/>
      <c r="N73" s="185" t="s">
        <v>43</v>
      </c>
      <c r="O73" s="173" t="n">
        <v>0.316</v>
      </c>
      <c r="P73" s="173" t="n">
        <f aca="false">$O$73*$H$73</f>
        <v>0.632</v>
      </c>
      <c r="Q73" s="173" t="n">
        <v>0</v>
      </c>
      <c r="R73" s="173" t="n">
        <f aca="false">$Q$73*$H$73</f>
        <v>0</v>
      </c>
      <c r="S73" s="173" t="n">
        <v>0</v>
      </c>
      <c r="T73" s="174" t="n">
        <f aca="false">$S$73*$H$73</f>
        <v>0</v>
      </c>
      <c r="AR73" s="12" t="s">
        <v>130</v>
      </c>
      <c r="AT73" s="12" t="s">
        <v>149</v>
      </c>
      <c r="AU73" s="12" t="s">
        <v>68</v>
      </c>
      <c r="AY73" s="12" t="s">
        <v>129</v>
      </c>
      <c r="BG73" s="175" t="n">
        <f aca="false">IF($N$73="zákl. přenesená",$J$73,0)</f>
        <v>0</v>
      </c>
      <c r="BJ73" s="12" t="s">
        <v>130</v>
      </c>
      <c r="BK73" s="175" t="n">
        <f aca="false">ROUND($I$73*$H$73,2)</f>
        <v>0</v>
      </c>
    </row>
    <row r="74" s="12" customFormat="true" ht="15.75" hidden="false" customHeight="true" outlineLevel="0" collapsed="false">
      <c r="B74" s="34"/>
      <c r="C74" s="176" t="s">
        <v>79</v>
      </c>
      <c r="D74" s="176" t="s">
        <v>67</v>
      </c>
      <c r="E74" s="177" t="s">
        <v>683</v>
      </c>
      <c r="F74" s="178" t="s">
        <v>684</v>
      </c>
      <c r="G74" s="179" t="s">
        <v>126</v>
      </c>
      <c r="H74" s="180" t="n">
        <v>2</v>
      </c>
      <c r="I74" s="181"/>
      <c r="J74" s="182" t="n">
        <f aca="false">ROUND($I$74*$H$74,2)</f>
        <v>0</v>
      </c>
      <c r="K74" s="183"/>
      <c r="L74" s="58"/>
      <c r="M74" s="184"/>
      <c r="N74" s="185" t="s">
        <v>43</v>
      </c>
      <c r="O74" s="173" t="n">
        <v>0.867</v>
      </c>
      <c r="P74" s="173" t="n">
        <f aca="false">$O$74*$H$74</f>
        <v>1.734</v>
      </c>
      <c r="Q74" s="173" t="n">
        <v>0</v>
      </c>
      <c r="R74" s="173" t="n">
        <f aca="false">$Q$74*$H$74</f>
        <v>0</v>
      </c>
      <c r="S74" s="173" t="n">
        <v>0</v>
      </c>
      <c r="T74" s="174" t="n">
        <f aca="false">$S$74*$H$74</f>
        <v>0</v>
      </c>
      <c r="AR74" s="12" t="s">
        <v>130</v>
      </c>
      <c r="AT74" s="12" t="s">
        <v>149</v>
      </c>
      <c r="AU74" s="12" t="s">
        <v>68</v>
      </c>
      <c r="AY74" s="12" t="s">
        <v>129</v>
      </c>
      <c r="BG74" s="175" t="n">
        <f aca="false">IF($N$74="zákl. přenesená",$J$74,0)</f>
        <v>0</v>
      </c>
      <c r="BJ74" s="12" t="s">
        <v>130</v>
      </c>
      <c r="BK74" s="175" t="n">
        <f aca="false">ROUND($I$74*$H$74,2)</f>
        <v>0</v>
      </c>
    </row>
    <row r="75" s="12" customFormat="true" ht="15.75" hidden="false" customHeight="true" outlineLevel="0" collapsed="false">
      <c r="B75" s="34"/>
      <c r="C75" s="176" t="s">
        <v>133</v>
      </c>
      <c r="D75" s="176" t="s">
        <v>67</v>
      </c>
      <c r="E75" s="177" t="s">
        <v>685</v>
      </c>
      <c r="F75" s="178" t="s">
        <v>686</v>
      </c>
      <c r="G75" s="179" t="s">
        <v>126</v>
      </c>
      <c r="H75" s="180" t="n">
        <v>2</v>
      </c>
      <c r="I75" s="181"/>
      <c r="J75" s="182" t="n">
        <f aca="false">ROUND($I$75*$H$75,2)</f>
        <v>0</v>
      </c>
      <c r="K75" s="183"/>
      <c r="L75" s="58"/>
      <c r="M75" s="184"/>
      <c r="N75" s="185" t="s">
        <v>43</v>
      </c>
      <c r="O75" s="173" t="n">
        <v>0.855</v>
      </c>
      <c r="P75" s="173" t="n">
        <f aca="false">$O$75*$H$75</f>
        <v>1.71</v>
      </c>
      <c r="Q75" s="173" t="n">
        <v>0</v>
      </c>
      <c r="R75" s="173" t="n">
        <f aca="false">$Q$75*$H$75</f>
        <v>0</v>
      </c>
      <c r="S75" s="173" t="n">
        <v>0</v>
      </c>
      <c r="T75" s="174" t="n">
        <f aca="false">$S$75*$H$75</f>
        <v>0</v>
      </c>
      <c r="AR75" s="12" t="s">
        <v>130</v>
      </c>
      <c r="AT75" s="12" t="s">
        <v>149</v>
      </c>
      <c r="AU75" s="12" t="s">
        <v>68</v>
      </c>
      <c r="AY75" s="12" t="s">
        <v>129</v>
      </c>
      <c r="BG75" s="175" t="n">
        <f aca="false">IF($N$75="zákl. přenesená",$J$75,0)</f>
        <v>0</v>
      </c>
      <c r="BJ75" s="12" t="s">
        <v>130</v>
      </c>
      <c r="BK75" s="175" t="n">
        <f aca="false">ROUND($I$75*$H$75,2)</f>
        <v>0</v>
      </c>
    </row>
    <row r="76" s="12" customFormat="true" ht="15.75" hidden="false" customHeight="true" outlineLevel="0" collapsed="false">
      <c r="B76" s="34"/>
      <c r="C76" s="176" t="s">
        <v>130</v>
      </c>
      <c r="D76" s="176" t="s">
        <v>67</v>
      </c>
      <c r="E76" s="177" t="s">
        <v>687</v>
      </c>
      <c r="F76" s="178" t="s">
        <v>688</v>
      </c>
      <c r="G76" s="179" t="s">
        <v>126</v>
      </c>
      <c r="H76" s="180" t="n">
        <v>20</v>
      </c>
      <c r="I76" s="181"/>
      <c r="J76" s="182" t="n">
        <f aca="false">ROUND($I$76*$H$76,2)</f>
        <v>0</v>
      </c>
      <c r="K76" s="183"/>
      <c r="L76" s="58"/>
      <c r="M76" s="184"/>
      <c r="N76" s="185" t="s">
        <v>43</v>
      </c>
      <c r="O76" s="173" t="n">
        <v>0.161</v>
      </c>
      <c r="P76" s="173" t="n">
        <f aca="false">$O$76*$H$76</f>
        <v>3.22</v>
      </c>
      <c r="Q76" s="173" t="n">
        <v>0</v>
      </c>
      <c r="R76" s="173" t="n">
        <f aca="false">$Q$76*$H$76</f>
        <v>0</v>
      </c>
      <c r="S76" s="173" t="n">
        <v>0</v>
      </c>
      <c r="T76" s="174" t="n">
        <f aca="false">$S$76*$H$76</f>
        <v>0</v>
      </c>
      <c r="AR76" s="12" t="s">
        <v>130</v>
      </c>
      <c r="AT76" s="12" t="s">
        <v>149</v>
      </c>
      <c r="AU76" s="12" t="s">
        <v>68</v>
      </c>
      <c r="AY76" s="12" t="s">
        <v>129</v>
      </c>
      <c r="BG76" s="175" t="n">
        <f aca="false">IF($N$76="zákl. přenesená",$J$76,0)</f>
        <v>0</v>
      </c>
      <c r="BJ76" s="12" t="s">
        <v>130</v>
      </c>
      <c r="BK76" s="175" t="n">
        <f aca="false">ROUND($I$76*$H$76,2)</f>
        <v>0</v>
      </c>
    </row>
    <row r="77" s="12" customFormat="true" ht="15.75" hidden="false" customHeight="true" outlineLevel="0" collapsed="false">
      <c r="B77" s="34"/>
      <c r="C77" s="176" t="s">
        <v>138</v>
      </c>
      <c r="D77" s="176" t="s">
        <v>67</v>
      </c>
      <c r="E77" s="177" t="s">
        <v>689</v>
      </c>
      <c r="F77" s="178" t="s">
        <v>690</v>
      </c>
      <c r="G77" s="179" t="s">
        <v>126</v>
      </c>
      <c r="H77" s="180" t="n">
        <v>20</v>
      </c>
      <c r="I77" s="181"/>
      <c r="J77" s="182" t="n">
        <f aca="false">ROUND($I$77*$H$77,2)</f>
        <v>0</v>
      </c>
      <c r="K77" s="183"/>
      <c r="L77" s="58"/>
      <c r="M77" s="184"/>
      <c r="N77" s="185" t="s">
        <v>43</v>
      </c>
      <c r="O77" s="173" t="n">
        <v>0.073</v>
      </c>
      <c r="P77" s="173" t="n">
        <f aca="false">$O$77*$H$77</f>
        <v>1.46</v>
      </c>
      <c r="Q77" s="173" t="n">
        <v>0</v>
      </c>
      <c r="R77" s="173" t="n">
        <f aca="false">$Q$77*$H$77</f>
        <v>0</v>
      </c>
      <c r="S77" s="173" t="n">
        <v>0</v>
      </c>
      <c r="T77" s="174" t="n">
        <f aca="false">$S$77*$H$77</f>
        <v>0</v>
      </c>
      <c r="AR77" s="12" t="s">
        <v>130</v>
      </c>
      <c r="AT77" s="12" t="s">
        <v>149</v>
      </c>
      <c r="AU77" s="12" t="s">
        <v>68</v>
      </c>
      <c r="AY77" s="12" t="s">
        <v>129</v>
      </c>
      <c r="BG77" s="175" t="n">
        <f aca="false">IF($N$77="zákl. přenesená",$J$77,0)</f>
        <v>0</v>
      </c>
      <c r="BJ77" s="12" t="s">
        <v>130</v>
      </c>
      <c r="BK77" s="175" t="n">
        <f aca="false">ROUND($I$77*$H$77,2)</f>
        <v>0</v>
      </c>
    </row>
    <row r="78" s="12" customFormat="true" ht="15.75" hidden="false" customHeight="true" outlineLevel="0" collapsed="false">
      <c r="B78" s="34"/>
      <c r="C78" s="176" t="s">
        <v>141</v>
      </c>
      <c r="D78" s="176" t="s">
        <v>67</v>
      </c>
      <c r="E78" s="177" t="s">
        <v>639</v>
      </c>
      <c r="F78" s="178" t="s">
        <v>640</v>
      </c>
      <c r="G78" s="179" t="s">
        <v>126</v>
      </c>
      <c r="H78" s="180" t="n">
        <v>36</v>
      </c>
      <c r="I78" s="181"/>
      <c r="J78" s="182" t="n">
        <f aca="false">ROUND($I$78*$H$78,2)</f>
        <v>0</v>
      </c>
      <c r="K78" s="183"/>
      <c r="L78" s="58"/>
      <c r="M78" s="184"/>
      <c r="N78" s="185" t="s">
        <v>43</v>
      </c>
      <c r="O78" s="173" t="n">
        <v>0.136</v>
      </c>
      <c r="P78" s="173" t="n">
        <f aca="false">$O$78*$H$78</f>
        <v>4.896</v>
      </c>
      <c r="Q78" s="173" t="n">
        <v>0</v>
      </c>
      <c r="R78" s="173" t="n">
        <f aca="false">$Q$78*$H$78</f>
        <v>0</v>
      </c>
      <c r="S78" s="173" t="n">
        <v>0</v>
      </c>
      <c r="T78" s="174" t="n">
        <f aca="false">$S$78*$H$78</f>
        <v>0</v>
      </c>
      <c r="AR78" s="12" t="s">
        <v>130</v>
      </c>
      <c r="AT78" s="12" t="s">
        <v>149</v>
      </c>
      <c r="AU78" s="12" t="s">
        <v>68</v>
      </c>
      <c r="AY78" s="12" t="s">
        <v>129</v>
      </c>
      <c r="BG78" s="175" t="n">
        <f aca="false">IF($N$78="zákl. přenesená",$J$78,0)</f>
        <v>0</v>
      </c>
      <c r="BJ78" s="12" t="s">
        <v>130</v>
      </c>
      <c r="BK78" s="175" t="n">
        <f aca="false">ROUND($I$78*$H$78,2)</f>
        <v>0</v>
      </c>
    </row>
    <row r="79" s="12" customFormat="true" ht="15.75" hidden="false" customHeight="true" outlineLevel="0" collapsed="false">
      <c r="B79" s="34"/>
      <c r="C79" s="176" t="s">
        <v>144</v>
      </c>
      <c r="D79" s="176" t="s">
        <v>67</v>
      </c>
      <c r="E79" s="177" t="s">
        <v>691</v>
      </c>
      <c r="F79" s="178" t="s">
        <v>692</v>
      </c>
      <c r="G79" s="179" t="s">
        <v>126</v>
      </c>
      <c r="H79" s="180" t="n">
        <v>66</v>
      </c>
      <c r="I79" s="181"/>
      <c r="J79" s="182" t="n">
        <f aca="false">ROUND($I$79*$H$79,2)</f>
        <v>0</v>
      </c>
      <c r="K79" s="183"/>
      <c r="L79" s="58"/>
      <c r="M79" s="184"/>
      <c r="N79" s="185" t="s">
        <v>43</v>
      </c>
      <c r="O79" s="173" t="n">
        <v>0.033</v>
      </c>
      <c r="P79" s="173" t="n">
        <f aca="false">$O$79*$H$79</f>
        <v>2.178</v>
      </c>
      <c r="Q79" s="173" t="n">
        <v>0</v>
      </c>
      <c r="R79" s="173" t="n">
        <f aca="false">$Q$79*$H$79</f>
        <v>0</v>
      </c>
      <c r="S79" s="173" t="n">
        <v>0</v>
      </c>
      <c r="T79" s="174" t="n">
        <f aca="false">$S$79*$H$79</f>
        <v>0</v>
      </c>
      <c r="AR79" s="12" t="s">
        <v>130</v>
      </c>
      <c r="AT79" s="12" t="s">
        <v>149</v>
      </c>
      <c r="AU79" s="12" t="s">
        <v>68</v>
      </c>
      <c r="AY79" s="12" t="s">
        <v>129</v>
      </c>
      <c r="BG79" s="175" t="n">
        <f aca="false">IF($N$79="zákl. přenesená",$J$79,0)</f>
        <v>0</v>
      </c>
      <c r="BJ79" s="12" t="s">
        <v>130</v>
      </c>
      <c r="BK79" s="175" t="n">
        <f aca="false">ROUND($I$79*$H$79,2)</f>
        <v>0</v>
      </c>
    </row>
    <row r="80" s="12" customFormat="true" ht="15.75" hidden="false" customHeight="true" outlineLevel="0" collapsed="false">
      <c r="B80" s="34"/>
      <c r="C80" s="176" t="s">
        <v>127</v>
      </c>
      <c r="D80" s="176" t="s">
        <v>67</v>
      </c>
      <c r="E80" s="177" t="s">
        <v>693</v>
      </c>
      <c r="F80" s="178" t="s">
        <v>694</v>
      </c>
      <c r="G80" s="179" t="s">
        <v>126</v>
      </c>
      <c r="H80" s="180" t="n">
        <v>16</v>
      </c>
      <c r="I80" s="181"/>
      <c r="J80" s="182" t="n">
        <f aca="false">ROUND($I$80*$H$80,2)</f>
        <v>0</v>
      </c>
      <c r="K80" s="183"/>
      <c r="L80" s="58"/>
      <c r="M80" s="184"/>
      <c r="N80" s="185" t="s">
        <v>43</v>
      </c>
      <c r="O80" s="173" t="n">
        <v>0.099</v>
      </c>
      <c r="P80" s="173" t="n">
        <f aca="false">$O$80*$H$80</f>
        <v>1.584</v>
      </c>
      <c r="Q80" s="173" t="n">
        <v>0</v>
      </c>
      <c r="R80" s="173" t="n">
        <f aca="false">$Q$80*$H$80</f>
        <v>0</v>
      </c>
      <c r="S80" s="173" t="n">
        <v>0</v>
      </c>
      <c r="T80" s="174" t="n">
        <f aca="false">$S$80*$H$80</f>
        <v>0</v>
      </c>
      <c r="AR80" s="12" t="s">
        <v>130</v>
      </c>
      <c r="AT80" s="12" t="s">
        <v>149</v>
      </c>
      <c r="AU80" s="12" t="s">
        <v>68</v>
      </c>
      <c r="AY80" s="12" t="s">
        <v>129</v>
      </c>
      <c r="BG80" s="175" t="n">
        <f aca="false">IF($N$80="zákl. přenesená",$J$80,0)</f>
        <v>0</v>
      </c>
      <c r="BJ80" s="12" t="s">
        <v>130</v>
      </c>
      <c r="BK80" s="175" t="n">
        <f aca="false">ROUND($I$80*$H$80,2)</f>
        <v>0</v>
      </c>
    </row>
    <row r="81" s="12" customFormat="true" ht="15.75" hidden="false" customHeight="true" outlineLevel="0" collapsed="false">
      <c r="B81" s="34"/>
      <c r="C81" s="176" t="s">
        <v>150</v>
      </c>
      <c r="D81" s="176" t="s">
        <v>67</v>
      </c>
      <c r="E81" s="177" t="s">
        <v>695</v>
      </c>
      <c r="F81" s="178" t="s">
        <v>696</v>
      </c>
      <c r="G81" s="179" t="s">
        <v>126</v>
      </c>
      <c r="H81" s="180" t="n">
        <v>29</v>
      </c>
      <c r="I81" s="181"/>
      <c r="J81" s="182" t="n">
        <f aca="false">ROUND($I$81*$H$81,2)</f>
        <v>0</v>
      </c>
      <c r="K81" s="183"/>
      <c r="L81" s="58"/>
      <c r="M81" s="184"/>
      <c r="N81" s="185" t="s">
        <v>43</v>
      </c>
      <c r="O81" s="173" t="n">
        <v>0.02</v>
      </c>
      <c r="P81" s="173" t="n">
        <f aca="false">$O$81*$H$81</f>
        <v>0.58</v>
      </c>
      <c r="Q81" s="173" t="n">
        <v>0</v>
      </c>
      <c r="R81" s="173" t="n">
        <f aca="false">$Q$81*$H$81</f>
        <v>0</v>
      </c>
      <c r="S81" s="173" t="n">
        <v>0</v>
      </c>
      <c r="T81" s="174" t="n">
        <f aca="false">$S$81*$H$81</f>
        <v>0</v>
      </c>
      <c r="AR81" s="12" t="s">
        <v>130</v>
      </c>
      <c r="AT81" s="12" t="s">
        <v>149</v>
      </c>
      <c r="AU81" s="12" t="s">
        <v>68</v>
      </c>
      <c r="AY81" s="12" t="s">
        <v>129</v>
      </c>
      <c r="BG81" s="175" t="n">
        <f aca="false">IF($N$81="zákl. přenesená",$J$81,0)</f>
        <v>0</v>
      </c>
      <c r="BJ81" s="12" t="s">
        <v>130</v>
      </c>
      <c r="BK81" s="175" t="n">
        <f aca="false">ROUND($I$81*$H$81,2)</f>
        <v>0</v>
      </c>
    </row>
    <row r="82" s="12" customFormat="true" ht="15.75" hidden="false" customHeight="true" outlineLevel="0" collapsed="false">
      <c r="B82" s="34"/>
      <c r="C82" s="176" t="s">
        <v>9</v>
      </c>
      <c r="D82" s="176" t="s">
        <v>67</v>
      </c>
      <c r="E82" s="177" t="s">
        <v>697</v>
      </c>
      <c r="F82" s="178" t="s">
        <v>698</v>
      </c>
      <c r="G82" s="179" t="s">
        <v>126</v>
      </c>
      <c r="H82" s="180" t="n">
        <v>35</v>
      </c>
      <c r="I82" s="181"/>
      <c r="J82" s="182" t="n">
        <f aca="false">ROUND($I$82*$H$82,2)</f>
        <v>0</v>
      </c>
      <c r="K82" s="183"/>
      <c r="L82" s="58"/>
      <c r="M82" s="184"/>
      <c r="N82" s="185" t="s">
        <v>43</v>
      </c>
      <c r="O82" s="173" t="n">
        <v>0.04</v>
      </c>
      <c r="P82" s="173" t="n">
        <f aca="false">$O$82*$H$82</f>
        <v>1.4</v>
      </c>
      <c r="Q82" s="173" t="n">
        <v>0</v>
      </c>
      <c r="R82" s="173" t="n">
        <f aca="false">$Q$82*$H$82</f>
        <v>0</v>
      </c>
      <c r="S82" s="173" t="n">
        <v>0</v>
      </c>
      <c r="T82" s="174" t="n">
        <f aca="false">$S$82*$H$82</f>
        <v>0</v>
      </c>
      <c r="AR82" s="12" t="s">
        <v>130</v>
      </c>
      <c r="AT82" s="12" t="s">
        <v>149</v>
      </c>
      <c r="AU82" s="12" t="s">
        <v>68</v>
      </c>
      <c r="AY82" s="12" t="s">
        <v>129</v>
      </c>
      <c r="BG82" s="175" t="n">
        <f aca="false">IF($N$82="zákl. přenesená",$J$82,0)</f>
        <v>0</v>
      </c>
      <c r="BJ82" s="12" t="s">
        <v>130</v>
      </c>
      <c r="BK82" s="175" t="n">
        <f aca="false">ROUND($I$82*$H$82,2)</f>
        <v>0</v>
      </c>
    </row>
    <row r="83" s="12" customFormat="true" ht="15.75" hidden="false" customHeight="true" outlineLevel="0" collapsed="false">
      <c r="B83" s="34"/>
      <c r="C83" s="176" t="s">
        <v>157</v>
      </c>
      <c r="D83" s="176" t="s">
        <v>67</v>
      </c>
      <c r="E83" s="177" t="s">
        <v>699</v>
      </c>
      <c r="F83" s="178" t="s">
        <v>700</v>
      </c>
      <c r="G83" s="179" t="s">
        <v>126</v>
      </c>
      <c r="H83" s="180" t="n">
        <v>2</v>
      </c>
      <c r="I83" s="181"/>
      <c r="J83" s="182" t="n">
        <f aca="false">ROUND($I$83*$H$83,2)</f>
        <v>0</v>
      </c>
      <c r="K83" s="183"/>
      <c r="L83" s="58"/>
      <c r="M83" s="184"/>
      <c r="N83" s="185" t="s">
        <v>43</v>
      </c>
      <c r="O83" s="173" t="n">
        <v>0.59</v>
      </c>
      <c r="P83" s="173" t="n">
        <f aca="false">$O$83*$H$83</f>
        <v>1.18</v>
      </c>
      <c r="Q83" s="173" t="n">
        <v>0</v>
      </c>
      <c r="R83" s="173" t="n">
        <f aca="false">$Q$83*$H$83</f>
        <v>0</v>
      </c>
      <c r="S83" s="173" t="n">
        <v>0</v>
      </c>
      <c r="T83" s="174" t="n">
        <f aca="false">$S$83*$H$83</f>
        <v>0</v>
      </c>
      <c r="AR83" s="12" t="s">
        <v>130</v>
      </c>
      <c r="AT83" s="12" t="s">
        <v>149</v>
      </c>
      <c r="AU83" s="12" t="s">
        <v>68</v>
      </c>
      <c r="AY83" s="12" t="s">
        <v>129</v>
      </c>
      <c r="BG83" s="175" t="n">
        <f aca="false">IF($N$83="zákl. přenesená",$J$83,0)</f>
        <v>0</v>
      </c>
      <c r="BJ83" s="12" t="s">
        <v>130</v>
      </c>
      <c r="BK83" s="175" t="n">
        <f aca="false">ROUND($I$83*$H$83,2)</f>
        <v>0</v>
      </c>
    </row>
    <row r="84" s="12" customFormat="true" ht="15.75" hidden="false" customHeight="true" outlineLevel="0" collapsed="false">
      <c r="B84" s="34"/>
      <c r="C84" s="176" t="s">
        <v>161</v>
      </c>
      <c r="D84" s="176" t="s">
        <v>67</v>
      </c>
      <c r="E84" s="177" t="s">
        <v>155</v>
      </c>
      <c r="F84" s="178" t="s">
        <v>156</v>
      </c>
      <c r="G84" s="179" t="s">
        <v>126</v>
      </c>
      <c r="H84" s="180" t="n">
        <v>30</v>
      </c>
      <c r="I84" s="181"/>
      <c r="J84" s="182" t="n">
        <f aca="false">ROUND($I$84*$H$84,2)</f>
        <v>0</v>
      </c>
      <c r="K84" s="183"/>
      <c r="L84" s="58"/>
      <c r="M84" s="184"/>
      <c r="N84" s="185" t="s">
        <v>43</v>
      </c>
      <c r="O84" s="173" t="n">
        <v>0.018</v>
      </c>
      <c r="P84" s="173" t="n">
        <f aca="false">$O$84*$H$84</f>
        <v>0.54</v>
      </c>
      <c r="Q84" s="173" t="n">
        <v>0</v>
      </c>
      <c r="R84" s="173" t="n">
        <f aca="false">$Q$84*$H$84</f>
        <v>0</v>
      </c>
      <c r="S84" s="173" t="n">
        <v>0</v>
      </c>
      <c r="T84" s="174" t="n">
        <f aca="false">$S$84*$H$84</f>
        <v>0</v>
      </c>
      <c r="AR84" s="12" t="s">
        <v>130</v>
      </c>
      <c r="AT84" s="12" t="s">
        <v>149</v>
      </c>
      <c r="AU84" s="12" t="s">
        <v>68</v>
      </c>
      <c r="AY84" s="12" t="s">
        <v>129</v>
      </c>
      <c r="BG84" s="175" t="n">
        <f aca="false">IF($N$84="zákl. přenesená",$J$84,0)</f>
        <v>0</v>
      </c>
      <c r="BJ84" s="12" t="s">
        <v>130</v>
      </c>
      <c r="BK84" s="175" t="n">
        <f aca="false">ROUND($I$84*$H$84,2)</f>
        <v>0</v>
      </c>
    </row>
    <row r="85" s="12" customFormat="true" ht="15.75" hidden="false" customHeight="true" outlineLevel="0" collapsed="false">
      <c r="B85" s="34"/>
      <c r="C85" s="176" t="s">
        <v>164</v>
      </c>
      <c r="D85" s="176" t="s">
        <v>67</v>
      </c>
      <c r="E85" s="177" t="s">
        <v>701</v>
      </c>
      <c r="F85" s="178" t="s">
        <v>702</v>
      </c>
      <c r="G85" s="179" t="s">
        <v>126</v>
      </c>
      <c r="H85" s="180" t="n">
        <v>16</v>
      </c>
      <c r="I85" s="181"/>
      <c r="J85" s="182" t="n">
        <f aca="false">ROUND($I$85*$H$85,2)</f>
        <v>0</v>
      </c>
      <c r="K85" s="183"/>
      <c r="L85" s="58"/>
      <c r="M85" s="184"/>
      <c r="N85" s="185" t="s">
        <v>43</v>
      </c>
      <c r="O85" s="173" t="n">
        <v>0.024</v>
      </c>
      <c r="P85" s="173" t="n">
        <f aca="false">$O$85*$H$85</f>
        <v>0.384</v>
      </c>
      <c r="Q85" s="173" t="n">
        <v>0</v>
      </c>
      <c r="R85" s="173" t="n">
        <f aca="false">$Q$85*$H$85</f>
        <v>0</v>
      </c>
      <c r="S85" s="173" t="n">
        <v>0</v>
      </c>
      <c r="T85" s="174" t="n">
        <f aca="false">$S$85*$H$85</f>
        <v>0</v>
      </c>
      <c r="AR85" s="12" t="s">
        <v>130</v>
      </c>
      <c r="AT85" s="12" t="s">
        <v>149</v>
      </c>
      <c r="AU85" s="12" t="s">
        <v>68</v>
      </c>
      <c r="AY85" s="12" t="s">
        <v>129</v>
      </c>
      <c r="BG85" s="175" t="n">
        <f aca="false">IF($N$85="zákl. přenesená",$J$85,0)</f>
        <v>0</v>
      </c>
      <c r="BJ85" s="12" t="s">
        <v>130</v>
      </c>
      <c r="BK85" s="175" t="n">
        <f aca="false">ROUND($I$85*$H$85,2)</f>
        <v>0</v>
      </c>
    </row>
    <row r="86" s="12" customFormat="true" ht="15.75" hidden="false" customHeight="true" outlineLevel="0" collapsed="false">
      <c r="B86" s="34"/>
      <c r="C86" s="176" t="s">
        <v>167</v>
      </c>
      <c r="D86" s="176" t="s">
        <v>67</v>
      </c>
      <c r="E86" s="177" t="s">
        <v>703</v>
      </c>
      <c r="F86" s="178" t="s">
        <v>704</v>
      </c>
      <c r="G86" s="179" t="s">
        <v>126</v>
      </c>
      <c r="H86" s="180" t="n">
        <v>1</v>
      </c>
      <c r="I86" s="181"/>
      <c r="J86" s="182" t="n">
        <f aca="false">ROUND($I$86*$H$86,2)</f>
        <v>0</v>
      </c>
      <c r="K86" s="183"/>
      <c r="L86" s="58"/>
      <c r="M86" s="184"/>
      <c r="N86" s="185" t="s">
        <v>43</v>
      </c>
      <c r="O86" s="173" t="n">
        <v>0.074</v>
      </c>
      <c r="P86" s="173" t="n">
        <f aca="false">$O$86*$H$86</f>
        <v>0.074</v>
      </c>
      <c r="Q86" s="173" t="n">
        <v>0</v>
      </c>
      <c r="R86" s="173" t="n">
        <f aca="false">$Q$86*$H$86</f>
        <v>0</v>
      </c>
      <c r="S86" s="173" t="n">
        <v>0</v>
      </c>
      <c r="T86" s="174" t="n">
        <f aca="false">$S$86*$H$86</f>
        <v>0</v>
      </c>
      <c r="AR86" s="12" t="s">
        <v>130</v>
      </c>
      <c r="AT86" s="12" t="s">
        <v>149</v>
      </c>
      <c r="AU86" s="12" t="s">
        <v>68</v>
      </c>
      <c r="AY86" s="12" t="s">
        <v>129</v>
      </c>
      <c r="BG86" s="175" t="n">
        <f aca="false">IF($N$86="zákl. přenesená",$J$86,0)</f>
        <v>0</v>
      </c>
      <c r="BJ86" s="12" t="s">
        <v>130</v>
      </c>
      <c r="BK86" s="175" t="n">
        <f aca="false">ROUND($I$86*$H$86,2)</f>
        <v>0</v>
      </c>
    </row>
    <row r="87" s="12" customFormat="true" ht="15.75" hidden="false" customHeight="true" outlineLevel="0" collapsed="false">
      <c r="B87" s="34"/>
      <c r="C87" s="176" t="s">
        <v>170</v>
      </c>
      <c r="D87" s="176" t="s">
        <v>67</v>
      </c>
      <c r="E87" s="177" t="s">
        <v>705</v>
      </c>
      <c r="F87" s="178" t="s">
        <v>706</v>
      </c>
      <c r="G87" s="179" t="s">
        <v>126</v>
      </c>
      <c r="H87" s="180" t="n">
        <v>1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173" t="n">
        <v>0.1</v>
      </c>
      <c r="P87" s="173" t="n">
        <f aca="false">$O$87*$H$87</f>
        <v>0.1</v>
      </c>
      <c r="Q87" s="173" t="n">
        <v>0</v>
      </c>
      <c r="R87" s="173" t="n">
        <f aca="false">$Q$87*$H$87</f>
        <v>0</v>
      </c>
      <c r="S87" s="173" t="n">
        <v>0</v>
      </c>
      <c r="T87" s="174" t="n">
        <f aca="false">$S$87*$H$87</f>
        <v>0</v>
      </c>
      <c r="AR87" s="12" t="s">
        <v>130</v>
      </c>
      <c r="AT87" s="12" t="s">
        <v>149</v>
      </c>
      <c r="AU87" s="12" t="s">
        <v>68</v>
      </c>
      <c r="AY87" s="12" t="s">
        <v>129</v>
      </c>
      <c r="BG87" s="175" t="n">
        <f aca="false">IF($N$87="zákl. přenesená",$J$87,0)</f>
        <v>0</v>
      </c>
      <c r="BJ87" s="12" t="s">
        <v>130</v>
      </c>
      <c r="BK87" s="175" t="n">
        <f aca="false">ROUND($I$87*$H$87,2)</f>
        <v>0</v>
      </c>
    </row>
    <row r="88" s="12" customFormat="true" ht="15.75" hidden="false" customHeight="true" outlineLevel="0" collapsed="false">
      <c r="B88" s="34"/>
      <c r="C88" s="176" t="s">
        <v>174</v>
      </c>
      <c r="D88" s="176" t="s">
        <v>67</v>
      </c>
      <c r="E88" s="177" t="s">
        <v>168</v>
      </c>
      <c r="F88" s="178" t="s">
        <v>169</v>
      </c>
      <c r="G88" s="179" t="s">
        <v>128</v>
      </c>
      <c r="H88" s="180" t="n">
        <v>6</v>
      </c>
      <c r="I88" s="181"/>
      <c r="J88" s="182" t="n">
        <f aca="false">ROUND($I$88*$H$88,2)</f>
        <v>0</v>
      </c>
      <c r="K88" s="183"/>
      <c r="L88" s="58"/>
      <c r="M88" s="184"/>
      <c r="N88" s="185" t="s">
        <v>43</v>
      </c>
      <c r="O88" s="173" t="n">
        <v>0.033</v>
      </c>
      <c r="P88" s="173" t="n">
        <f aca="false">$O$88*$H$88</f>
        <v>0.198</v>
      </c>
      <c r="Q88" s="173" t="n">
        <v>0</v>
      </c>
      <c r="R88" s="173" t="n">
        <f aca="false">$Q$88*$H$88</f>
        <v>0</v>
      </c>
      <c r="S88" s="173" t="n">
        <v>0</v>
      </c>
      <c r="T88" s="174" t="n">
        <f aca="false">$S$88*$H$88</f>
        <v>0</v>
      </c>
      <c r="AR88" s="12" t="s">
        <v>130</v>
      </c>
      <c r="AT88" s="12" t="s">
        <v>149</v>
      </c>
      <c r="AU88" s="12" t="s">
        <v>68</v>
      </c>
      <c r="AY88" s="12" t="s">
        <v>129</v>
      </c>
      <c r="BG88" s="175" t="n">
        <f aca="false">IF($N$88="zákl. přenesená",$J$88,0)</f>
        <v>0</v>
      </c>
      <c r="BJ88" s="12" t="s">
        <v>130</v>
      </c>
      <c r="BK88" s="175" t="n">
        <f aca="false">ROUND($I$88*$H$88,2)</f>
        <v>0</v>
      </c>
    </row>
    <row r="89" s="12" customFormat="true" ht="15.75" hidden="false" customHeight="true" outlineLevel="0" collapsed="false">
      <c r="B89" s="34"/>
      <c r="C89" s="176" t="s">
        <v>177</v>
      </c>
      <c r="D89" s="176" t="s">
        <v>67</v>
      </c>
      <c r="E89" s="177" t="s">
        <v>707</v>
      </c>
      <c r="F89" s="178" t="s">
        <v>708</v>
      </c>
      <c r="G89" s="179" t="s">
        <v>126</v>
      </c>
      <c r="H89" s="180" t="n">
        <v>1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173" t="n">
        <v>0.005</v>
      </c>
      <c r="P89" s="173" t="n">
        <f aca="false">$O$89*$H$89</f>
        <v>0.005</v>
      </c>
      <c r="Q89" s="173" t="n">
        <v>0</v>
      </c>
      <c r="R89" s="173" t="n">
        <f aca="false">$Q$89*$H$89</f>
        <v>0</v>
      </c>
      <c r="S89" s="173" t="n">
        <v>0</v>
      </c>
      <c r="T89" s="174" t="n">
        <f aca="false">$S$89*$H$89</f>
        <v>0</v>
      </c>
      <c r="AR89" s="12" t="s">
        <v>130</v>
      </c>
      <c r="AT89" s="12" t="s">
        <v>149</v>
      </c>
      <c r="AU89" s="12" t="s">
        <v>68</v>
      </c>
      <c r="AY89" s="12" t="s">
        <v>129</v>
      </c>
      <c r="BG89" s="175" t="n">
        <f aca="false">IF($N$89="zákl. přenesená",$J$89,0)</f>
        <v>0</v>
      </c>
      <c r="BJ89" s="12" t="s">
        <v>130</v>
      </c>
      <c r="BK89" s="175" t="n">
        <f aca="false">ROUND($I$89*$H$89,2)</f>
        <v>0</v>
      </c>
    </row>
    <row r="90" s="12" customFormat="true" ht="15.75" hidden="false" customHeight="true" outlineLevel="0" collapsed="false">
      <c r="B90" s="34"/>
      <c r="C90" s="176" t="s">
        <v>180</v>
      </c>
      <c r="D90" s="176" t="s">
        <v>67</v>
      </c>
      <c r="E90" s="177" t="s">
        <v>709</v>
      </c>
      <c r="F90" s="178" t="s">
        <v>710</v>
      </c>
      <c r="G90" s="179" t="s">
        <v>126</v>
      </c>
      <c r="H90" s="180" t="n">
        <v>10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173" t="n">
        <v>0.005</v>
      </c>
      <c r="P90" s="173" t="n">
        <f aca="false">$O$90*$H$90</f>
        <v>0.05</v>
      </c>
      <c r="Q90" s="173" t="n">
        <v>0</v>
      </c>
      <c r="R90" s="173" t="n">
        <f aca="false">$Q$90*$H$90</f>
        <v>0</v>
      </c>
      <c r="S90" s="173" t="n">
        <v>0</v>
      </c>
      <c r="T90" s="174" t="n">
        <f aca="false">$S$90*$H$90</f>
        <v>0</v>
      </c>
      <c r="AR90" s="12" t="s">
        <v>130</v>
      </c>
      <c r="AT90" s="12" t="s">
        <v>149</v>
      </c>
      <c r="AU90" s="12" t="s">
        <v>68</v>
      </c>
      <c r="AY90" s="12" t="s">
        <v>129</v>
      </c>
      <c r="BG90" s="175" t="n">
        <f aca="false">IF($N$90="zákl. přenesená",$J$90,0)</f>
        <v>0</v>
      </c>
      <c r="BJ90" s="12" t="s">
        <v>130</v>
      </c>
      <c r="BK90" s="175" t="n">
        <f aca="false">ROUND($I$90*$H$90,2)</f>
        <v>0</v>
      </c>
    </row>
    <row r="91" s="12" customFormat="true" ht="15.75" hidden="false" customHeight="true" outlineLevel="0" collapsed="false">
      <c r="B91" s="34"/>
      <c r="C91" s="176" t="s">
        <v>184</v>
      </c>
      <c r="D91" s="176" t="s">
        <v>67</v>
      </c>
      <c r="E91" s="177" t="s">
        <v>711</v>
      </c>
      <c r="F91" s="178" t="s">
        <v>712</v>
      </c>
      <c r="G91" s="179" t="s">
        <v>128</v>
      </c>
      <c r="H91" s="180" t="n">
        <v>2500</v>
      </c>
      <c r="I91" s="181"/>
      <c r="J91" s="182" t="n">
        <f aca="false">ROUND($I$91*$H$91,2)</f>
        <v>0</v>
      </c>
      <c r="K91" s="183"/>
      <c r="L91" s="58"/>
      <c r="M91" s="184"/>
      <c r="N91" s="185" t="s">
        <v>43</v>
      </c>
      <c r="O91" s="173" t="n">
        <v>0.008</v>
      </c>
      <c r="P91" s="173" t="n">
        <f aca="false">$O$91*$H$91</f>
        <v>20</v>
      </c>
      <c r="Q91" s="173" t="n">
        <v>0</v>
      </c>
      <c r="R91" s="173" t="n">
        <f aca="false">$Q$91*$H$91</f>
        <v>0</v>
      </c>
      <c r="S91" s="173" t="n">
        <v>0</v>
      </c>
      <c r="T91" s="174" t="n">
        <f aca="false">$S$91*$H$91</f>
        <v>0</v>
      </c>
      <c r="AR91" s="12" t="s">
        <v>130</v>
      </c>
      <c r="AT91" s="12" t="s">
        <v>149</v>
      </c>
      <c r="AU91" s="12" t="s">
        <v>68</v>
      </c>
      <c r="AY91" s="12" t="s">
        <v>129</v>
      </c>
      <c r="BG91" s="175" t="n">
        <f aca="false">IF($N$91="zákl. přenesená",$J$91,0)</f>
        <v>0</v>
      </c>
      <c r="BJ91" s="12" t="s">
        <v>130</v>
      </c>
      <c r="BK91" s="175" t="n">
        <f aca="false">ROUND($I$91*$H$91,2)</f>
        <v>0</v>
      </c>
    </row>
    <row r="92" s="12" customFormat="true" ht="15.75" hidden="false" customHeight="true" outlineLevel="0" collapsed="false">
      <c r="B92" s="34"/>
      <c r="C92" s="176" t="s">
        <v>187</v>
      </c>
      <c r="D92" s="176" t="s">
        <v>128</v>
      </c>
      <c r="E92" s="177" t="s">
        <v>334</v>
      </c>
      <c r="F92" s="178" t="s">
        <v>335</v>
      </c>
      <c r="G92" s="179" t="s">
        <v>336</v>
      </c>
      <c r="H92" s="180" t="n">
        <v>1.5</v>
      </c>
      <c r="I92" s="181"/>
      <c r="J92" s="182" t="n">
        <f aca="false">ROUND($I$92*$H$92,2)</f>
        <v>0</v>
      </c>
      <c r="K92" s="183"/>
      <c r="L92" s="58"/>
      <c r="M92" s="184"/>
      <c r="N92" s="185" t="s">
        <v>43</v>
      </c>
      <c r="O92" s="173" t="n">
        <v>2.99</v>
      </c>
      <c r="P92" s="173" t="n">
        <f aca="false">$O$92*$H$92</f>
        <v>4.485</v>
      </c>
      <c r="Q92" s="173" t="n">
        <v>0</v>
      </c>
      <c r="R92" s="173" t="n">
        <f aca="false">$Q$92*$H$92</f>
        <v>0</v>
      </c>
      <c r="S92" s="173" t="n">
        <v>0</v>
      </c>
      <c r="T92" s="174" t="n">
        <f aca="false">$S$92*$H$92</f>
        <v>0</v>
      </c>
      <c r="AR92" s="12" t="s">
        <v>130</v>
      </c>
      <c r="AT92" s="12" t="s">
        <v>149</v>
      </c>
      <c r="AU92" s="12" t="s">
        <v>68</v>
      </c>
      <c r="AY92" s="12" t="s">
        <v>129</v>
      </c>
      <c r="BG92" s="175" t="n">
        <f aca="false">IF($N$92="zákl. přenesená",$J$92,0)</f>
        <v>0</v>
      </c>
      <c r="BJ92" s="12" t="s">
        <v>130</v>
      </c>
      <c r="BK92" s="175" t="n">
        <f aca="false">ROUND($I$92*$H$92,2)</f>
        <v>0</v>
      </c>
    </row>
    <row r="93" s="12" customFormat="true" ht="15.75" hidden="false" customHeight="true" outlineLevel="0" collapsed="false">
      <c r="B93" s="34"/>
      <c r="C93" s="176" t="s">
        <v>8</v>
      </c>
      <c r="D93" s="176" t="s">
        <v>128</v>
      </c>
      <c r="E93" s="177" t="s">
        <v>671</v>
      </c>
      <c r="F93" s="178" t="s">
        <v>672</v>
      </c>
      <c r="G93" s="179" t="s">
        <v>336</v>
      </c>
      <c r="H93" s="180" t="n">
        <v>1.5</v>
      </c>
      <c r="I93" s="181"/>
      <c r="J93" s="182" t="n">
        <f aca="false">ROUND($I$93*$H$93,2)</f>
        <v>0</v>
      </c>
      <c r="K93" s="183"/>
      <c r="L93" s="58"/>
      <c r="M93" s="184"/>
      <c r="N93" s="185" t="s">
        <v>43</v>
      </c>
      <c r="O93" s="173" t="n">
        <v>0.84</v>
      </c>
      <c r="P93" s="173" t="n">
        <f aca="false">$O$93*$H$93</f>
        <v>1.26</v>
      </c>
      <c r="Q93" s="173" t="n">
        <v>0</v>
      </c>
      <c r="R93" s="173" t="n">
        <f aca="false">$Q$93*$H$93</f>
        <v>0</v>
      </c>
      <c r="S93" s="173" t="n">
        <v>0</v>
      </c>
      <c r="T93" s="174" t="n">
        <f aca="false">$S$93*$H$93</f>
        <v>0</v>
      </c>
      <c r="AR93" s="12" t="s">
        <v>130</v>
      </c>
      <c r="AT93" s="12" t="s">
        <v>149</v>
      </c>
      <c r="AU93" s="12" t="s">
        <v>68</v>
      </c>
      <c r="AY93" s="12" t="s">
        <v>129</v>
      </c>
      <c r="BG93" s="175" t="n">
        <f aca="false">IF($N$93="zákl. přenesená",$J$93,0)</f>
        <v>0</v>
      </c>
      <c r="BJ93" s="12" t="s">
        <v>130</v>
      </c>
      <c r="BK93" s="175" t="n">
        <f aca="false">ROUND($I$93*$H$93,2)</f>
        <v>0</v>
      </c>
    </row>
    <row r="94" s="12" customFormat="true" ht="15.75" hidden="false" customHeight="true" outlineLevel="0" collapsed="false">
      <c r="B94" s="34"/>
      <c r="C94" s="176" t="s">
        <v>193</v>
      </c>
      <c r="D94" s="176" t="s">
        <v>128</v>
      </c>
      <c r="E94" s="177" t="s">
        <v>673</v>
      </c>
      <c r="F94" s="178" t="s">
        <v>674</v>
      </c>
      <c r="G94" s="179" t="s">
        <v>336</v>
      </c>
      <c r="H94" s="180" t="n">
        <v>0.75</v>
      </c>
      <c r="I94" s="181"/>
      <c r="J94" s="182" t="n">
        <f aca="false">ROUND($I$94*$H$94,2)</f>
        <v>0</v>
      </c>
      <c r="K94" s="183"/>
      <c r="L94" s="58"/>
      <c r="M94" s="184"/>
      <c r="N94" s="185" t="s">
        <v>43</v>
      </c>
      <c r="O94" s="173" t="n">
        <v>1.085</v>
      </c>
      <c r="P94" s="173" t="n">
        <f aca="false">$O$94*$H$94</f>
        <v>0.81375</v>
      </c>
      <c r="Q94" s="173" t="n">
        <v>0</v>
      </c>
      <c r="R94" s="173" t="n">
        <f aca="false">$Q$94*$H$94</f>
        <v>0</v>
      </c>
      <c r="S94" s="173" t="n">
        <v>0</v>
      </c>
      <c r="T94" s="174" t="n">
        <f aca="false">$S$94*$H$94</f>
        <v>0</v>
      </c>
      <c r="AR94" s="12" t="s">
        <v>130</v>
      </c>
      <c r="AT94" s="12" t="s">
        <v>149</v>
      </c>
      <c r="AU94" s="12" t="s">
        <v>68</v>
      </c>
      <c r="AY94" s="12" t="s">
        <v>129</v>
      </c>
      <c r="BG94" s="175" t="n">
        <f aca="false">IF($N$94="zákl. přenesená",$J$94,0)</f>
        <v>0</v>
      </c>
      <c r="BJ94" s="12" t="s">
        <v>130</v>
      </c>
      <c r="BK94" s="175" t="n">
        <f aca="false">ROUND($I$94*$H$94,2)</f>
        <v>0</v>
      </c>
    </row>
    <row r="95" s="12" customFormat="true" ht="15.75" hidden="false" customHeight="true" outlineLevel="0" collapsed="false">
      <c r="B95" s="34"/>
      <c r="C95" s="176" t="s">
        <v>197</v>
      </c>
      <c r="D95" s="176" t="s">
        <v>128</v>
      </c>
      <c r="E95" s="177" t="s">
        <v>676</v>
      </c>
      <c r="F95" s="178" t="s">
        <v>677</v>
      </c>
      <c r="G95" s="179" t="s">
        <v>362</v>
      </c>
      <c r="H95" s="180" t="n">
        <v>15</v>
      </c>
      <c r="I95" s="181"/>
      <c r="J95" s="182" t="n">
        <f aca="false">ROUND($I$95*$H$95,2)</f>
        <v>0</v>
      </c>
      <c r="K95" s="183"/>
      <c r="L95" s="58"/>
      <c r="M95" s="184"/>
      <c r="N95" s="185" t="s">
        <v>43</v>
      </c>
      <c r="O95" s="173" t="n">
        <v>0.321</v>
      </c>
      <c r="P95" s="173" t="n">
        <f aca="false">$O$95*$H$95</f>
        <v>4.815</v>
      </c>
      <c r="Q95" s="173" t="n">
        <v>0</v>
      </c>
      <c r="R95" s="173" t="n">
        <f aca="false">$Q$95*$H$95</f>
        <v>0</v>
      </c>
      <c r="S95" s="173" t="n">
        <v>0</v>
      </c>
      <c r="T95" s="174" t="n">
        <f aca="false">$S$95*$H$95</f>
        <v>0</v>
      </c>
      <c r="AR95" s="12" t="s">
        <v>130</v>
      </c>
      <c r="AT95" s="12" t="s">
        <v>149</v>
      </c>
      <c r="AU95" s="12" t="s">
        <v>68</v>
      </c>
      <c r="AY95" s="12" t="s">
        <v>129</v>
      </c>
      <c r="BG95" s="175" t="n">
        <f aca="false">IF($N$95="zákl. přenesená",$J$95,0)</f>
        <v>0</v>
      </c>
      <c r="BJ95" s="12" t="s">
        <v>130</v>
      </c>
      <c r="BK95" s="175" t="n">
        <f aca="false">ROUND($I$95*$H$95,2)</f>
        <v>0</v>
      </c>
    </row>
    <row r="96" s="12" customFormat="true" ht="15.75" hidden="false" customHeight="true" outlineLevel="0" collapsed="false">
      <c r="B96" s="34"/>
      <c r="C96" s="176" t="s">
        <v>200</v>
      </c>
      <c r="D96" s="176" t="s">
        <v>128</v>
      </c>
      <c r="E96" s="177" t="s">
        <v>373</v>
      </c>
      <c r="F96" s="178" t="s">
        <v>374</v>
      </c>
      <c r="G96" s="179" t="s">
        <v>362</v>
      </c>
      <c r="H96" s="180" t="n">
        <v>4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173" t="n">
        <v>0.045</v>
      </c>
      <c r="P96" s="173" t="n">
        <f aca="false">$O$96*$H$96</f>
        <v>0.18</v>
      </c>
      <c r="Q96" s="173" t="n">
        <v>0</v>
      </c>
      <c r="R96" s="173" t="n">
        <f aca="false">$Q$96*$H$96</f>
        <v>0</v>
      </c>
      <c r="S96" s="173" t="n">
        <v>0</v>
      </c>
      <c r="T96" s="174" t="n">
        <f aca="false">$S$96*$H$96</f>
        <v>0</v>
      </c>
      <c r="AR96" s="12" t="s">
        <v>130</v>
      </c>
      <c r="AT96" s="12" t="s">
        <v>149</v>
      </c>
      <c r="AU96" s="12" t="s">
        <v>68</v>
      </c>
      <c r="AY96" s="12" t="s">
        <v>129</v>
      </c>
      <c r="BG96" s="175" t="n">
        <f aca="false">IF($N$96="zákl. přenesená",$J$96,0)</f>
        <v>0</v>
      </c>
      <c r="BJ96" s="12" t="s">
        <v>130</v>
      </c>
      <c r="BK96" s="175" t="n">
        <f aca="false">ROUND($I$96*$H$96,2)</f>
        <v>0</v>
      </c>
    </row>
    <row r="97" s="12" customFormat="true" ht="15.75" hidden="false" customHeight="true" outlineLevel="0" collapsed="false">
      <c r="B97" s="34"/>
      <c r="C97" s="162" t="s">
        <v>203</v>
      </c>
      <c r="D97" s="162" t="s">
        <v>123</v>
      </c>
      <c r="E97" s="163" t="s">
        <v>376</v>
      </c>
      <c r="F97" s="164" t="s">
        <v>377</v>
      </c>
      <c r="G97" s="165" t="s">
        <v>212</v>
      </c>
      <c r="H97" s="166" t="n">
        <v>0.16</v>
      </c>
      <c r="I97" s="167"/>
      <c r="J97" s="168" t="n">
        <f aca="false">ROUND($I$97*$H$97,2)</f>
        <v>0</v>
      </c>
      <c r="K97" s="169"/>
      <c r="L97" s="170"/>
      <c r="M97" s="171"/>
      <c r="N97" s="172" t="s">
        <v>43</v>
      </c>
      <c r="O97" s="35"/>
      <c r="P97" s="35"/>
      <c r="Q97" s="173" t="n">
        <v>1</v>
      </c>
      <c r="R97" s="173" t="n">
        <f aca="false">$Q$97*$H$97</f>
        <v>0.16</v>
      </c>
      <c r="S97" s="173" t="n">
        <v>0</v>
      </c>
      <c r="T97" s="174" t="n">
        <f aca="false">$S$97*$H$97</f>
        <v>0</v>
      </c>
      <c r="AR97" s="12" t="s">
        <v>130</v>
      </c>
      <c r="AT97" s="12" t="s">
        <v>128</v>
      </c>
      <c r="AU97" s="12" t="s">
        <v>68</v>
      </c>
      <c r="AY97" s="12" t="s">
        <v>129</v>
      </c>
      <c r="BG97" s="175" t="n">
        <f aca="false">IF($N$97="zákl. přenesená",$J$97,0)</f>
        <v>0</v>
      </c>
      <c r="BJ97" s="12" t="s">
        <v>130</v>
      </c>
      <c r="BK97" s="175" t="n">
        <f aca="false">ROUND($I$97*$H$97,2)</f>
        <v>0</v>
      </c>
    </row>
    <row r="98" s="12" customFormat="true" ht="15.75" hidden="false" customHeight="true" outlineLevel="0" collapsed="false">
      <c r="B98" s="186"/>
      <c r="C98" s="187"/>
      <c r="D98" s="188" t="s">
        <v>153</v>
      </c>
      <c r="E98" s="187"/>
      <c r="F98" s="189" t="s">
        <v>713</v>
      </c>
      <c r="G98" s="187"/>
      <c r="H98" s="190" t="n">
        <v>0.16</v>
      </c>
      <c r="J98" s="187"/>
      <c r="K98" s="187"/>
      <c r="L98" s="191"/>
      <c r="M98" s="192"/>
      <c r="N98" s="187"/>
      <c r="O98" s="187"/>
      <c r="P98" s="187"/>
      <c r="Q98" s="187"/>
      <c r="R98" s="187"/>
      <c r="S98" s="187"/>
      <c r="T98" s="193"/>
      <c r="AT98" s="194" t="s">
        <v>153</v>
      </c>
      <c r="AU98" s="194" t="s">
        <v>68</v>
      </c>
      <c r="AV98" s="194" t="s">
        <v>79</v>
      </c>
      <c r="AW98" s="194" t="s">
        <v>68</v>
      </c>
      <c r="AX98" s="194" t="s">
        <v>76</v>
      </c>
      <c r="AY98" s="194" t="s">
        <v>129</v>
      </c>
    </row>
    <row r="99" s="12" customFormat="true" ht="15.75" hidden="false" customHeight="true" outlineLevel="0" collapsed="false">
      <c r="B99" s="34"/>
      <c r="C99" s="176" t="s">
        <v>206</v>
      </c>
      <c r="D99" s="176" t="s">
        <v>128</v>
      </c>
      <c r="E99" s="177" t="s">
        <v>392</v>
      </c>
      <c r="F99" s="178" t="s">
        <v>393</v>
      </c>
      <c r="G99" s="179" t="s">
        <v>336</v>
      </c>
      <c r="H99" s="180" t="n">
        <v>0.8</v>
      </c>
      <c r="I99" s="181"/>
      <c r="J99" s="182" t="n">
        <f aca="false">ROUND($I$99*$H$99,2)</f>
        <v>0</v>
      </c>
      <c r="K99" s="183"/>
      <c r="L99" s="58"/>
      <c r="M99" s="184"/>
      <c r="N99" s="185" t="s">
        <v>43</v>
      </c>
      <c r="O99" s="173" t="n">
        <v>11.606</v>
      </c>
      <c r="P99" s="173" t="n">
        <f aca="false">$O$99*$H$99</f>
        <v>9.2848</v>
      </c>
      <c r="Q99" s="173" t="n">
        <v>0</v>
      </c>
      <c r="R99" s="173" t="n">
        <f aca="false">$Q$99*$H$99</f>
        <v>0</v>
      </c>
      <c r="S99" s="173" t="n">
        <v>0</v>
      </c>
      <c r="T99" s="174" t="n">
        <f aca="false">$S$99*$H$99</f>
        <v>0</v>
      </c>
      <c r="AR99" s="12" t="s">
        <v>130</v>
      </c>
      <c r="AT99" s="12" t="s">
        <v>149</v>
      </c>
      <c r="AU99" s="12" t="s">
        <v>68</v>
      </c>
      <c r="AY99" s="12" t="s">
        <v>129</v>
      </c>
      <c r="BG99" s="175" t="n">
        <f aca="false">IF($N$99="zákl. přenesená",$J$99,0)</f>
        <v>0</v>
      </c>
      <c r="BJ99" s="12" t="s">
        <v>130</v>
      </c>
      <c r="BK99" s="175" t="n">
        <f aca="false">ROUND($I$99*$H$99,2)</f>
        <v>0</v>
      </c>
    </row>
    <row r="100" s="12" customFormat="true" ht="15.75" hidden="false" customHeight="true" outlineLevel="0" collapsed="false">
      <c r="B100" s="34"/>
      <c r="C100" s="176" t="s">
        <v>209</v>
      </c>
      <c r="D100" s="176" t="s">
        <v>128</v>
      </c>
      <c r="E100" s="177" t="s">
        <v>395</v>
      </c>
      <c r="F100" s="178" t="s">
        <v>396</v>
      </c>
      <c r="G100" s="179" t="s">
        <v>397</v>
      </c>
      <c r="H100" s="180" t="n">
        <v>1.5</v>
      </c>
      <c r="I100" s="181"/>
      <c r="J100" s="182" t="n">
        <f aca="false">ROUND($I$100*$H$100,2)</f>
        <v>0</v>
      </c>
      <c r="K100" s="183"/>
      <c r="L100" s="58"/>
      <c r="M100" s="184"/>
      <c r="N100" s="185" t="s">
        <v>43</v>
      </c>
      <c r="O100" s="173" t="n">
        <v>0.226</v>
      </c>
      <c r="P100" s="173" t="n">
        <f aca="false">$O$100*$H$100</f>
        <v>0.339</v>
      </c>
      <c r="Q100" s="173" t="n">
        <v>0</v>
      </c>
      <c r="R100" s="173" t="n">
        <f aca="false">$Q$100*$H$100</f>
        <v>0</v>
      </c>
      <c r="S100" s="173" t="n">
        <v>0</v>
      </c>
      <c r="T100" s="174" t="n">
        <f aca="false">$S$100*$H$100</f>
        <v>0</v>
      </c>
      <c r="AR100" s="12" t="s">
        <v>130</v>
      </c>
      <c r="AT100" s="12" t="s">
        <v>149</v>
      </c>
      <c r="AU100" s="12" t="s">
        <v>68</v>
      </c>
      <c r="AY100" s="12" t="s">
        <v>129</v>
      </c>
      <c r="BG100" s="175" t="n">
        <f aca="false">IF($N$100="zákl. přenesená",$J$100,0)</f>
        <v>0</v>
      </c>
      <c r="BJ100" s="12" t="s">
        <v>130</v>
      </c>
      <c r="BK100" s="175" t="n">
        <f aca="false">ROUND($I$100*$H$100,2)</f>
        <v>0</v>
      </c>
    </row>
    <row r="101" s="12" customFormat="true" ht="15.75" hidden="false" customHeight="true" outlineLevel="0" collapsed="false">
      <c r="B101" s="34"/>
      <c r="C101" s="176" t="s">
        <v>213</v>
      </c>
      <c r="D101" s="176" t="s">
        <v>128</v>
      </c>
      <c r="E101" s="177" t="s">
        <v>655</v>
      </c>
      <c r="F101" s="178" t="s">
        <v>714</v>
      </c>
      <c r="G101" s="179" t="s">
        <v>160</v>
      </c>
      <c r="H101" s="180" t="n">
        <v>7.5</v>
      </c>
      <c r="I101" s="181"/>
      <c r="J101" s="182" t="n">
        <f aca="false">ROUND($I$101*$H$101,2)</f>
        <v>0</v>
      </c>
      <c r="K101" s="183"/>
      <c r="L101" s="58"/>
      <c r="M101" s="184"/>
      <c r="N101" s="185" t="s">
        <v>43</v>
      </c>
      <c r="O101" s="173" t="n">
        <v>0</v>
      </c>
      <c r="P101" s="173" t="n">
        <f aca="false">$O$101*$H$101</f>
        <v>0</v>
      </c>
      <c r="Q101" s="173" t="n">
        <v>0</v>
      </c>
      <c r="R101" s="173" t="n">
        <f aca="false">$Q$101*$H$101</f>
        <v>0</v>
      </c>
      <c r="S101" s="173" t="n">
        <v>0</v>
      </c>
      <c r="T101" s="174" t="n">
        <f aca="false">$S$101*$H$101</f>
        <v>0</v>
      </c>
      <c r="AR101" s="12" t="s">
        <v>130</v>
      </c>
      <c r="AT101" s="12" t="s">
        <v>149</v>
      </c>
      <c r="AU101" s="12" t="s">
        <v>68</v>
      </c>
      <c r="AY101" s="12" t="s">
        <v>129</v>
      </c>
      <c r="BG101" s="175" t="n">
        <f aca="false">IF($N$101="zákl. přenesená",$J$101,0)</f>
        <v>0</v>
      </c>
      <c r="BJ101" s="12" t="s">
        <v>130</v>
      </c>
      <c r="BK101" s="175" t="n">
        <f aca="false">ROUND($I$101*$H$101,2)</f>
        <v>0</v>
      </c>
    </row>
    <row r="102" s="12" customFormat="true" ht="15.75" hidden="false" customHeight="true" outlineLevel="0" collapsed="false">
      <c r="B102" s="34"/>
      <c r="C102" s="176" t="s">
        <v>216</v>
      </c>
      <c r="D102" s="176" t="s">
        <v>128</v>
      </c>
      <c r="E102" s="177" t="s">
        <v>657</v>
      </c>
      <c r="F102" s="178" t="s">
        <v>715</v>
      </c>
      <c r="G102" s="179" t="s">
        <v>160</v>
      </c>
      <c r="H102" s="180" t="n">
        <v>1</v>
      </c>
      <c r="I102" s="181"/>
      <c r="J102" s="182" t="n">
        <f aca="false">ROUND($I$102*$H$102,2)</f>
        <v>0</v>
      </c>
      <c r="K102" s="183"/>
      <c r="L102" s="58"/>
      <c r="M102" s="184"/>
      <c r="N102" s="185" t="s">
        <v>43</v>
      </c>
      <c r="O102" s="173" t="n">
        <v>0</v>
      </c>
      <c r="P102" s="173" t="n">
        <f aca="false">$O$102*$H$102</f>
        <v>0</v>
      </c>
      <c r="Q102" s="173" t="n">
        <v>0</v>
      </c>
      <c r="R102" s="173" t="n">
        <f aca="false">$Q$102*$H$102</f>
        <v>0</v>
      </c>
      <c r="S102" s="173" t="n">
        <v>0</v>
      </c>
      <c r="T102" s="174" t="n">
        <f aca="false">$S$102*$H$102</f>
        <v>0</v>
      </c>
      <c r="AR102" s="12" t="s">
        <v>130</v>
      </c>
      <c r="AT102" s="12" t="s">
        <v>149</v>
      </c>
      <c r="AU102" s="12" t="s">
        <v>68</v>
      </c>
      <c r="AY102" s="12" t="s">
        <v>129</v>
      </c>
      <c r="BG102" s="175" t="n">
        <f aca="false">IF($N$102="zákl. přenesená",$J$102,0)</f>
        <v>0</v>
      </c>
      <c r="BJ102" s="12" t="s">
        <v>130</v>
      </c>
      <c r="BK102" s="175" t="n">
        <f aca="false">ROUND($I$102*$H$102,2)</f>
        <v>0</v>
      </c>
    </row>
    <row r="103" s="12" customFormat="true" ht="15.75" hidden="false" customHeight="true" outlineLevel="0" collapsed="false">
      <c r="B103" s="34"/>
      <c r="C103" s="176" t="s">
        <v>219</v>
      </c>
      <c r="D103" s="176" t="s">
        <v>128</v>
      </c>
      <c r="E103" s="177" t="s">
        <v>659</v>
      </c>
      <c r="F103" s="178" t="s">
        <v>163</v>
      </c>
      <c r="G103" s="179" t="s">
        <v>160</v>
      </c>
      <c r="H103" s="180" t="n">
        <v>7.5</v>
      </c>
      <c r="I103" s="181"/>
      <c r="J103" s="182" t="n">
        <f aca="false">ROUND($I$103*$H$103,2)</f>
        <v>0</v>
      </c>
      <c r="K103" s="183"/>
      <c r="L103" s="58"/>
      <c r="M103" s="184"/>
      <c r="N103" s="185" t="s">
        <v>43</v>
      </c>
      <c r="O103" s="173" t="n">
        <v>0</v>
      </c>
      <c r="P103" s="173" t="n">
        <f aca="false">$O$103*$H$103</f>
        <v>0</v>
      </c>
      <c r="Q103" s="173" t="n">
        <v>0</v>
      </c>
      <c r="R103" s="173" t="n">
        <f aca="false">$Q$103*$H$103</f>
        <v>0</v>
      </c>
      <c r="S103" s="173" t="n">
        <v>0</v>
      </c>
      <c r="T103" s="174" t="n">
        <f aca="false">$S$103*$H$103</f>
        <v>0</v>
      </c>
      <c r="AR103" s="12" t="s">
        <v>130</v>
      </c>
      <c r="AT103" s="12" t="s">
        <v>149</v>
      </c>
      <c r="AU103" s="12" t="s">
        <v>68</v>
      </c>
      <c r="AY103" s="12" t="s">
        <v>129</v>
      </c>
      <c r="BG103" s="175" t="n">
        <f aca="false">IF($N$103="zákl. přenesená",$J$103,0)</f>
        <v>0</v>
      </c>
      <c r="BJ103" s="12" t="s">
        <v>130</v>
      </c>
      <c r="BK103" s="175" t="n">
        <f aca="false">ROUND($I$103*$H$103,2)</f>
        <v>0</v>
      </c>
    </row>
    <row r="104" s="12" customFormat="true" ht="15.75" hidden="false" customHeight="true" outlineLevel="0" collapsed="false">
      <c r="B104" s="34"/>
      <c r="C104" s="176" t="s">
        <v>223</v>
      </c>
      <c r="D104" s="176" t="s">
        <v>128</v>
      </c>
      <c r="E104" s="177" t="s">
        <v>716</v>
      </c>
      <c r="F104" s="178" t="s">
        <v>717</v>
      </c>
      <c r="G104" s="179" t="s">
        <v>362</v>
      </c>
      <c r="H104" s="180" t="n">
        <v>2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173" t="n">
        <v>0.473</v>
      </c>
      <c r="P104" s="173" t="n">
        <f aca="false">$O$104*$H$104</f>
        <v>0.946</v>
      </c>
      <c r="Q104" s="173" t="n">
        <v>0</v>
      </c>
      <c r="R104" s="173" t="n">
        <f aca="false">$Q$104*$H$104</f>
        <v>0</v>
      </c>
      <c r="S104" s="173" t="n">
        <v>0</v>
      </c>
      <c r="T104" s="174" t="n">
        <f aca="false">$S$104*$H$104</f>
        <v>0</v>
      </c>
      <c r="AR104" s="12" t="s">
        <v>130</v>
      </c>
      <c r="AT104" s="12" t="s">
        <v>149</v>
      </c>
      <c r="AU104" s="12" t="s">
        <v>68</v>
      </c>
      <c r="AY104" s="12" t="s">
        <v>129</v>
      </c>
      <c r="BG104" s="175" t="n">
        <f aca="false">IF($N$104="zákl. přenesená",$J$104,0)</f>
        <v>0</v>
      </c>
      <c r="BJ104" s="12" t="s">
        <v>130</v>
      </c>
      <c r="BK104" s="175" t="n">
        <f aca="false">ROUND($I$104*$H$104,2)</f>
        <v>0</v>
      </c>
    </row>
    <row r="105" s="12" customFormat="true" ht="15.75" hidden="false" customHeight="true" outlineLevel="0" collapsed="false">
      <c r="B105" s="34"/>
      <c r="C105" s="162" t="s">
        <v>226</v>
      </c>
      <c r="D105" s="162" t="s">
        <v>123</v>
      </c>
      <c r="E105" s="163" t="s">
        <v>718</v>
      </c>
      <c r="F105" s="164" t="s">
        <v>719</v>
      </c>
      <c r="G105" s="165" t="s">
        <v>212</v>
      </c>
      <c r="H105" s="166" t="n">
        <v>8.2</v>
      </c>
      <c r="I105" s="167"/>
      <c r="J105" s="168" t="n">
        <f aca="false">ROUND($I$105*$H$105,2)</f>
        <v>0</v>
      </c>
      <c r="K105" s="169"/>
      <c r="L105" s="170"/>
      <c r="M105" s="171"/>
      <c r="N105" s="172" t="s">
        <v>43</v>
      </c>
      <c r="O105" s="35"/>
      <c r="P105" s="35"/>
      <c r="Q105" s="173" t="n">
        <v>1</v>
      </c>
      <c r="R105" s="173" t="n">
        <f aca="false">$Q$105*$H$105</f>
        <v>8.2</v>
      </c>
      <c r="S105" s="173" t="n">
        <v>0</v>
      </c>
      <c r="T105" s="174" t="n">
        <f aca="false">$S$105*$H$105</f>
        <v>0</v>
      </c>
      <c r="AR105" s="12" t="s">
        <v>130</v>
      </c>
      <c r="AT105" s="12" t="s">
        <v>128</v>
      </c>
      <c r="AU105" s="12" t="s">
        <v>68</v>
      </c>
      <c r="AY105" s="12" t="s">
        <v>129</v>
      </c>
      <c r="BG105" s="175" t="n">
        <f aca="false">IF($N$105="zákl. přenesená",$J$105,0)</f>
        <v>0</v>
      </c>
      <c r="BJ105" s="12" t="s">
        <v>130</v>
      </c>
      <c r="BK105" s="175" t="n">
        <f aca="false">ROUND($I$105*$H$105,2)</f>
        <v>0</v>
      </c>
    </row>
    <row r="106" s="12" customFormat="true" ht="15.75" hidden="false" customHeight="true" outlineLevel="0" collapsed="false">
      <c r="B106" s="186"/>
      <c r="C106" s="187"/>
      <c r="D106" s="188" t="s">
        <v>153</v>
      </c>
      <c r="E106" s="187"/>
      <c r="F106" s="189" t="s">
        <v>720</v>
      </c>
      <c r="G106" s="187"/>
      <c r="H106" s="190" t="n">
        <v>8.2</v>
      </c>
      <c r="J106" s="187"/>
      <c r="K106" s="187"/>
      <c r="L106" s="191"/>
      <c r="M106" s="192"/>
      <c r="N106" s="187"/>
      <c r="O106" s="187"/>
      <c r="P106" s="187"/>
      <c r="Q106" s="187"/>
      <c r="R106" s="187"/>
      <c r="S106" s="187"/>
      <c r="T106" s="193"/>
      <c r="AT106" s="194" t="s">
        <v>153</v>
      </c>
      <c r="AU106" s="194" t="s">
        <v>68</v>
      </c>
      <c r="AV106" s="194" t="s">
        <v>79</v>
      </c>
      <c r="AW106" s="194" t="s">
        <v>68</v>
      </c>
      <c r="AX106" s="194" t="s">
        <v>76</v>
      </c>
      <c r="AY106" s="194" t="s">
        <v>129</v>
      </c>
    </row>
    <row r="107" s="12" customFormat="true" ht="15.75" hidden="false" customHeight="true" outlineLevel="0" collapsed="false">
      <c r="B107" s="34"/>
      <c r="C107" s="176" t="s">
        <v>227</v>
      </c>
      <c r="D107" s="176" t="s">
        <v>67</v>
      </c>
      <c r="E107" s="177" t="s">
        <v>599</v>
      </c>
      <c r="F107" s="178" t="s">
        <v>600</v>
      </c>
      <c r="G107" s="179" t="s">
        <v>126</v>
      </c>
      <c r="H107" s="180" t="n">
        <v>10</v>
      </c>
      <c r="I107" s="181"/>
      <c r="J107" s="182" t="n">
        <f aca="false">ROUND($I$107*$H$107,2)</f>
        <v>0</v>
      </c>
      <c r="K107" s="183"/>
      <c r="L107" s="58"/>
      <c r="M107" s="184"/>
      <c r="N107" s="214" t="s">
        <v>43</v>
      </c>
      <c r="O107" s="215" t="n">
        <v>0.128</v>
      </c>
      <c r="P107" s="215" t="n">
        <f aca="false">$O$107*$H$107</f>
        <v>1.28</v>
      </c>
      <c r="Q107" s="215" t="n">
        <v>0</v>
      </c>
      <c r="R107" s="215" t="n">
        <f aca="false">$Q$107*$H$107</f>
        <v>0</v>
      </c>
      <c r="S107" s="215" t="n">
        <v>0</v>
      </c>
      <c r="T107" s="216" t="n">
        <f aca="false">$S$107*$H$107</f>
        <v>0</v>
      </c>
      <c r="AR107" s="12" t="s">
        <v>130</v>
      </c>
      <c r="AT107" s="12" t="s">
        <v>149</v>
      </c>
      <c r="AU107" s="12" t="s">
        <v>68</v>
      </c>
      <c r="AY107" s="12" t="s">
        <v>129</v>
      </c>
      <c r="BG107" s="175" t="n">
        <f aca="false">IF($N$107="zákl. přenesená",$J$107,0)</f>
        <v>0</v>
      </c>
      <c r="BJ107" s="12" t="s">
        <v>130</v>
      </c>
      <c r="BK107" s="175" t="n">
        <f aca="false">ROUND($I$107*$H$107,2)</f>
        <v>0</v>
      </c>
    </row>
    <row r="108" s="12" customFormat="true" ht="7.5" hidden="false" customHeight="true" outlineLevel="0" collapsed="false">
      <c r="B108" s="53"/>
      <c r="C108" s="54"/>
      <c r="D108" s="54"/>
      <c r="E108" s="54"/>
      <c r="F108" s="54"/>
      <c r="G108" s="54"/>
      <c r="H108" s="54"/>
      <c r="I108" s="136"/>
      <c r="J108" s="54"/>
      <c r="K108" s="54"/>
      <c r="L108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0" activeCellId="0" sqref="J8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13"/>
      <c r="C1" s="113"/>
      <c r="D1" s="114" t="s">
        <v>1</v>
      </c>
      <c r="E1" s="113"/>
      <c r="F1" s="115" t="s">
        <v>90</v>
      </c>
      <c r="G1" s="115" t="s">
        <v>91</v>
      </c>
      <c r="H1" s="115"/>
      <c r="I1" s="113"/>
      <c r="J1" s="115" t="s">
        <v>92</v>
      </c>
      <c r="K1" s="114" t="s">
        <v>93</v>
      </c>
      <c r="L1" s="115" t="s">
        <v>94</v>
      </c>
      <c r="M1" s="115"/>
      <c r="N1" s="115"/>
      <c r="O1" s="115"/>
      <c r="P1" s="115"/>
      <c r="Q1" s="115"/>
      <c r="R1" s="115"/>
      <c r="S1" s="115"/>
      <c r="T1" s="115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8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I4" s="17"/>
      <c r="J4" s="17"/>
      <c r="K4" s="19"/>
      <c r="M4" s="20" t="s">
        <v>96</v>
      </c>
      <c r="AT4" s="1" t="s">
        <v>9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I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7" t="str">
        <f aca="false">'Rekapitulace stavby'!$K$6</f>
        <v>Važice - nový rozvod VO</v>
      </c>
      <c r="F7" s="117"/>
      <c r="G7" s="117"/>
      <c r="H7" s="117"/>
      <c r="I7" s="17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I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8" t="s">
        <v>721</v>
      </c>
      <c r="F9" s="118"/>
      <c r="G9" s="118"/>
      <c r="H9" s="118"/>
      <c r="I9" s="3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27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1</v>
      </c>
      <c r="E12" s="35"/>
      <c r="F12" s="28" t="s">
        <v>22</v>
      </c>
      <c r="G12" s="35"/>
      <c r="H12" s="35"/>
      <c r="I12" s="27" t="s">
        <v>23</v>
      </c>
      <c r="J12" s="120" t="str">
        <f aca="false">'Rekapitulace stavby'!$AN$8</f>
        <v>07.12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5</v>
      </c>
      <c r="E14" s="35"/>
      <c r="F14" s="35"/>
      <c r="G14" s="35"/>
      <c r="H14" s="35"/>
      <c r="I14" s="27" t="s">
        <v>26</v>
      </c>
      <c r="J14" s="28" t="s">
        <v>27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8</v>
      </c>
      <c r="F15" s="35"/>
      <c r="G15" s="35"/>
      <c r="H15" s="35"/>
      <c r="I15" s="27" t="s">
        <v>29</v>
      </c>
      <c r="J15" s="28" t="s">
        <v>30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27" t="s">
        <v>26</v>
      </c>
      <c r="J17" s="28" t="str">
        <f aca="false">IF('Rekapitulace stavby'!$AN$13="","",'Rekapitulace stavby'!$AN$13)</f>
        <v>Vyplň údaj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","",'Rekapitulace stavby'!$E$14)</f>
        <v>Vyplň údaj</v>
      </c>
      <c r="F18" s="35"/>
      <c r="G18" s="35"/>
      <c r="H18" s="35"/>
      <c r="I18" s="27" t="s">
        <v>29</v>
      </c>
      <c r="J18" s="28" t="str">
        <f aca="false">IF('Rekapitulace stavby'!$AN$14="","",'Rekapitulace stavby'!$AN$14)</f>
        <v>Vyplň údaj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27" t="s">
        <v>26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27" t="s">
        <v>29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I23" s="35"/>
      <c r="J23" s="35"/>
      <c r="K23" s="39"/>
    </row>
    <row r="24" s="121" customFormat="true" ht="15.75" hidden="false" customHeight="true" outlineLevel="0" collapsed="false">
      <c r="B24" s="122"/>
      <c r="C24" s="123"/>
      <c r="D24" s="123"/>
      <c r="E24" s="32"/>
      <c r="F24" s="32"/>
      <c r="G24" s="32"/>
      <c r="H24" s="32"/>
      <c r="I24" s="123"/>
      <c r="J24" s="123"/>
      <c r="K24" s="124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84"/>
      <c r="J26" s="84"/>
      <c r="K26" s="125"/>
    </row>
    <row r="27" s="12" customFormat="true" ht="26.25" hidden="false" customHeight="true" outlineLevel="0" collapsed="false">
      <c r="B27" s="34"/>
      <c r="C27" s="35"/>
      <c r="D27" s="126" t="s">
        <v>38</v>
      </c>
      <c r="E27" s="35"/>
      <c r="F27" s="35"/>
      <c r="G27" s="35"/>
      <c r="H27" s="35"/>
      <c r="I27" s="35"/>
      <c r="J27" s="127" t="n">
        <f aca="false">ROUNDUP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84"/>
      <c r="J28" s="84"/>
      <c r="K28" s="125"/>
    </row>
    <row r="29" s="12" customFormat="true" ht="15" hidden="false" customHeight="true" outlineLevel="0" collapsed="false">
      <c r="B29" s="34"/>
      <c r="C29" s="35"/>
      <c r="D29" s="35"/>
      <c r="E29" s="35"/>
      <c r="F29" s="128" t="s">
        <v>40</v>
      </c>
      <c r="G29" s="35"/>
      <c r="H29" s="35"/>
      <c r="I29" s="128" t="s">
        <v>39</v>
      </c>
      <c r="J29" s="128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30" t="n">
        <f aca="false">ROUNDUP(SUM($BG$84:$BG$171),2)</f>
        <v>0</v>
      </c>
      <c r="G30" s="35"/>
      <c r="H30" s="35"/>
      <c r="I30" s="217" t="n">
        <v>0.21</v>
      </c>
      <c r="J30" s="130" t="n">
        <v>0</v>
      </c>
      <c r="K30" s="39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9"/>
    </row>
    <row r="32" s="12" customFormat="true" ht="26.25" hidden="false" customHeight="true" outlineLevel="0" collapsed="false">
      <c r="B32" s="34"/>
      <c r="C32" s="46"/>
      <c r="D32" s="47" t="s">
        <v>44</v>
      </c>
      <c r="E32" s="48"/>
      <c r="F32" s="48"/>
      <c r="G32" s="132" t="s">
        <v>45</v>
      </c>
      <c r="H32" s="49" t="s">
        <v>46</v>
      </c>
      <c r="I32" s="48"/>
      <c r="J32" s="134" t="n">
        <f aca="false">ROUNDUP(SUM($J$27:$J$30),2)</f>
        <v>0</v>
      </c>
      <c r="K32" s="135"/>
    </row>
    <row r="33" s="12" customFormat="true" ht="1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5"/>
    </row>
    <row r="37" s="12" customFormat="true" ht="7.5" hidden="false" customHeight="true" outlineLevel="0" collapsed="false">
      <c r="B37" s="137"/>
      <c r="C37" s="138"/>
      <c r="D37" s="138"/>
      <c r="E37" s="138"/>
      <c r="F37" s="138"/>
      <c r="G37" s="138"/>
      <c r="H37" s="138"/>
      <c r="I37" s="138"/>
      <c r="J37" s="138"/>
      <c r="K37" s="139"/>
    </row>
    <row r="38" s="12" customFormat="true" ht="37.5" hidden="false" customHeight="true" outlineLevel="0" collapsed="false">
      <c r="B38" s="34"/>
      <c r="C38" s="18" t="s">
        <v>100</v>
      </c>
      <c r="D38" s="35"/>
      <c r="E38" s="35"/>
      <c r="F38" s="35"/>
      <c r="G38" s="35"/>
      <c r="H38" s="35"/>
      <c r="I38" s="35"/>
      <c r="J38" s="35"/>
      <c r="K38" s="39"/>
      <c r="T38" s="35"/>
      <c r="U38" s="35"/>
    </row>
    <row r="39" s="12" customFormat="true" ht="7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9"/>
      <c r="T39" s="35"/>
      <c r="U39" s="35"/>
    </row>
    <row r="40" s="12" customFormat="true" ht="15" hidden="false" customHeight="true" outlineLevel="0" collapsed="false">
      <c r="B40" s="34"/>
      <c r="C40" s="27" t="s">
        <v>17</v>
      </c>
      <c r="D40" s="35"/>
      <c r="E40" s="35"/>
      <c r="F40" s="35"/>
      <c r="G40" s="35"/>
      <c r="H40" s="35"/>
      <c r="I40" s="35"/>
      <c r="J40" s="35"/>
      <c r="K40" s="39"/>
      <c r="T40" s="35"/>
      <c r="U40" s="35"/>
    </row>
    <row r="41" s="12" customFormat="true" ht="16.5" hidden="false" customHeight="true" outlineLevel="0" collapsed="false">
      <c r="B41" s="34"/>
      <c r="C41" s="35"/>
      <c r="D41" s="35"/>
      <c r="E41" s="117" t="str">
        <f aca="false">$E$7</f>
        <v>Važice - nový rozvod VO</v>
      </c>
      <c r="F41" s="117"/>
      <c r="G41" s="117"/>
      <c r="H41" s="117"/>
      <c r="I41" s="35"/>
      <c r="J41" s="35"/>
      <c r="K41" s="39"/>
      <c r="T41" s="35"/>
      <c r="U41" s="35"/>
    </row>
    <row r="42" s="12" customFormat="true" ht="15" hidden="false" customHeight="true" outlineLevel="0" collapsed="false">
      <c r="B42" s="34"/>
      <c r="C42" s="27" t="s">
        <v>98</v>
      </c>
      <c r="D42" s="35"/>
      <c r="E42" s="35"/>
      <c r="F42" s="35"/>
      <c r="G42" s="35"/>
      <c r="H42" s="35"/>
      <c r="I42" s="35"/>
      <c r="J42" s="35"/>
      <c r="K42" s="39"/>
      <c r="T42" s="35"/>
      <c r="U42" s="35"/>
    </row>
    <row r="43" s="12" customFormat="true" ht="19.5" hidden="false" customHeight="true" outlineLevel="0" collapsed="false">
      <c r="B43" s="34"/>
      <c r="C43" s="35"/>
      <c r="D43" s="35"/>
      <c r="E43" s="118" t="str">
        <f aca="false">$E$9</f>
        <v>VON - VEDLEJŠÍ A OSTATNÍ NÁKLADY</v>
      </c>
      <c r="F43" s="118"/>
      <c r="G43" s="118"/>
      <c r="H43" s="118"/>
      <c r="I43" s="35"/>
      <c r="J43" s="35"/>
      <c r="K43" s="39"/>
      <c r="T43" s="35"/>
      <c r="U43" s="35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9"/>
      <c r="T44" s="35"/>
      <c r="U44" s="35"/>
    </row>
    <row r="45" s="12" customFormat="true" ht="18.75" hidden="false" customHeight="true" outlineLevel="0" collapsed="false">
      <c r="B45" s="34"/>
      <c r="C45" s="27" t="s">
        <v>21</v>
      </c>
      <c r="D45" s="35"/>
      <c r="E45" s="35"/>
      <c r="F45" s="28" t="str">
        <f aca="false">$F$12</f>
        <v>JC - Jičín</v>
      </c>
      <c r="G45" s="35"/>
      <c r="H45" s="27" t="s">
        <v>23</v>
      </c>
      <c r="I45" s="35"/>
      <c r="J45" s="120" t="str">
        <f aca="false">IF($J$12="","",$J$12)</f>
        <v>07.12.2016</v>
      </c>
      <c r="K45" s="39"/>
      <c r="T45" s="35"/>
      <c r="U45" s="35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I46" s="35"/>
      <c r="J46" s="35"/>
      <c r="K46" s="39"/>
      <c r="T46" s="35"/>
      <c r="U46" s="35"/>
    </row>
    <row r="47" s="12" customFormat="true" ht="15.75" hidden="false" customHeight="true" outlineLevel="0" collapsed="false">
      <c r="B47" s="34"/>
      <c r="C47" s="27" t="s">
        <v>25</v>
      </c>
      <c r="D47" s="35"/>
      <c r="E47" s="35"/>
      <c r="F47" s="28" t="str">
        <f aca="false">$E$15</f>
        <v>Obec Bystřice</v>
      </c>
      <c r="G47" s="35"/>
      <c r="H47" s="27" t="s">
        <v>33</v>
      </c>
      <c r="I47" s="35"/>
      <c r="J47" s="28" t="str">
        <f aca="false">$E$21</f>
        <v>Zdeněk Rydval</v>
      </c>
      <c r="K47" s="39"/>
      <c r="T47" s="35"/>
      <c r="U47" s="35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8="","",$E$18)</f>
        <v>Vyplň údaj</v>
      </c>
      <c r="G48" s="35"/>
      <c r="H48" s="35"/>
      <c r="I48" s="35"/>
      <c r="J48" s="35"/>
      <c r="K48" s="39"/>
      <c r="T48" s="35"/>
      <c r="U48" s="35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9"/>
      <c r="T49" s="35"/>
      <c r="U49" s="35"/>
    </row>
    <row r="50" s="12" customFormat="true" ht="30" hidden="false" customHeight="true" outlineLevel="0" collapsed="false">
      <c r="B50" s="34"/>
      <c r="C50" s="140" t="s">
        <v>101</v>
      </c>
      <c r="D50" s="46"/>
      <c r="E50" s="46"/>
      <c r="F50" s="46"/>
      <c r="G50" s="46"/>
      <c r="H50" s="46"/>
      <c r="I50" s="46"/>
      <c r="J50" s="142" t="s">
        <v>102</v>
      </c>
      <c r="K50" s="52"/>
      <c r="T50" s="35"/>
      <c r="U50" s="35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9"/>
      <c r="T51" s="35"/>
      <c r="U51" s="35"/>
    </row>
    <row r="52" s="12" customFormat="true" ht="30" hidden="false" customHeight="true" outlineLevel="0" collapsed="false">
      <c r="B52" s="34"/>
      <c r="C52" s="86" t="s">
        <v>103</v>
      </c>
      <c r="D52" s="35"/>
      <c r="E52" s="35"/>
      <c r="F52" s="35"/>
      <c r="G52" s="35"/>
      <c r="H52" s="35"/>
      <c r="I52" s="35"/>
      <c r="J52" s="127" t="n">
        <f aca="false">ROUNDUP($J$84,2)</f>
        <v>0</v>
      </c>
      <c r="K52" s="39"/>
      <c r="T52" s="35"/>
      <c r="U52" s="35"/>
      <c r="AU52" s="12" t="s">
        <v>104</v>
      </c>
    </row>
    <row r="53" s="94" customFormat="true" ht="25.5" hidden="false" customHeight="true" outlineLevel="0" collapsed="false">
      <c r="B53" s="143"/>
      <c r="C53" s="144"/>
      <c r="D53" s="145" t="s">
        <v>99</v>
      </c>
      <c r="E53" s="145"/>
      <c r="F53" s="145"/>
      <c r="G53" s="145"/>
      <c r="H53" s="145"/>
      <c r="I53" s="145"/>
      <c r="J53" s="147" t="n">
        <f aca="false">ROUNDUP($J$85,2)</f>
        <v>0</v>
      </c>
      <c r="K53" s="148"/>
      <c r="T53" s="144"/>
      <c r="U53" s="144"/>
    </row>
    <row r="54" s="218" customFormat="true" ht="21" hidden="false" customHeight="true" outlineLevel="0" collapsed="false">
      <c r="B54" s="219"/>
      <c r="C54" s="220"/>
      <c r="D54" s="221" t="s">
        <v>722</v>
      </c>
      <c r="E54" s="221"/>
      <c r="F54" s="221"/>
      <c r="G54" s="221"/>
      <c r="H54" s="221"/>
      <c r="I54" s="221"/>
      <c r="J54" s="222" t="n">
        <f aca="false">ROUNDUP($J$86,2)</f>
        <v>0</v>
      </c>
      <c r="K54" s="223"/>
      <c r="T54" s="220"/>
      <c r="U54" s="220"/>
    </row>
    <row r="55" s="218" customFormat="true" ht="21" hidden="false" customHeight="true" outlineLevel="0" collapsed="false">
      <c r="B55" s="219"/>
      <c r="C55" s="220"/>
      <c r="D55" s="221" t="s">
        <v>723</v>
      </c>
      <c r="E55" s="221"/>
      <c r="F55" s="221"/>
      <c r="G55" s="221"/>
      <c r="H55" s="221"/>
      <c r="I55" s="221"/>
      <c r="J55" s="222" t="n">
        <f aca="false">ROUNDUP($J$88,2)</f>
        <v>0</v>
      </c>
      <c r="K55" s="223"/>
      <c r="T55" s="220"/>
      <c r="U55" s="220"/>
    </row>
    <row r="56" s="218" customFormat="true" ht="21" hidden="false" customHeight="true" outlineLevel="0" collapsed="false">
      <c r="B56" s="219"/>
      <c r="C56" s="220"/>
      <c r="D56" s="221" t="s">
        <v>724</v>
      </c>
      <c r="E56" s="221"/>
      <c r="F56" s="221"/>
      <c r="G56" s="221"/>
      <c r="H56" s="221"/>
      <c r="I56" s="221"/>
      <c r="J56" s="222" t="n">
        <f aca="false">ROUNDUP($J$99,2)</f>
        <v>0</v>
      </c>
      <c r="K56" s="223"/>
      <c r="T56" s="220"/>
      <c r="U56" s="220"/>
    </row>
    <row r="57" s="94" customFormat="true" ht="25.5" hidden="false" customHeight="true" outlineLevel="0" collapsed="false">
      <c r="B57" s="143"/>
      <c r="C57" s="144"/>
      <c r="D57" s="145" t="s">
        <v>587</v>
      </c>
      <c r="E57" s="145"/>
      <c r="F57" s="145"/>
      <c r="G57" s="145"/>
      <c r="H57" s="145"/>
      <c r="I57" s="145"/>
      <c r="J57" s="147" t="n">
        <f aca="false">ROUNDUP($J$114,2)</f>
        <v>0</v>
      </c>
      <c r="K57" s="148"/>
      <c r="T57" s="144"/>
      <c r="U57" s="144"/>
    </row>
    <row r="58" s="218" customFormat="true" ht="21" hidden="false" customHeight="true" outlineLevel="0" collapsed="false">
      <c r="B58" s="219"/>
      <c r="C58" s="220"/>
      <c r="D58" s="221" t="s">
        <v>722</v>
      </c>
      <c r="E58" s="221"/>
      <c r="F58" s="221"/>
      <c r="G58" s="221"/>
      <c r="H58" s="221"/>
      <c r="I58" s="221"/>
      <c r="J58" s="222" t="n">
        <f aca="false">ROUNDUP($J$115,2)</f>
        <v>0</v>
      </c>
      <c r="K58" s="223"/>
      <c r="T58" s="220"/>
      <c r="U58" s="220"/>
    </row>
    <row r="59" s="218" customFormat="true" ht="21" hidden="false" customHeight="true" outlineLevel="0" collapsed="false">
      <c r="B59" s="219"/>
      <c r="C59" s="220"/>
      <c r="D59" s="221" t="s">
        <v>723</v>
      </c>
      <c r="E59" s="221"/>
      <c r="F59" s="221"/>
      <c r="G59" s="221"/>
      <c r="H59" s="221"/>
      <c r="I59" s="221"/>
      <c r="J59" s="222" t="n">
        <f aca="false">ROUNDUP($J$117,2)</f>
        <v>0</v>
      </c>
      <c r="K59" s="223"/>
      <c r="T59" s="220"/>
      <c r="U59" s="220"/>
    </row>
    <row r="60" s="218" customFormat="true" ht="21" hidden="false" customHeight="true" outlineLevel="0" collapsed="false">
      <c r="B60" s="219"/>
      <c r="C60" s="220"/>
      <c r="D60" s="221" t="s">
        <v>724</v>
      </c>
      <c r="E60" s="221"/>
      <c r="F60" s="221"/>
      <c r="G60" s="221"/>
      <c r="H60" s="221"/>
      <c r="I60" s="221"/>
      <c r="J60" s="222" t="n">
        <f aca="false">ROUNDUP($J$128,2)</f>
        <v>0</v>
      </c>
      <c r="K60" s="223"/>
      <c r="T60" s="220"/>
      <c r="U60" s="220"/>
    </row>
    <row r="61" s="94" customFormat="true" ht="25.5" hidden="false" customHeight="true" outlineLevel="0" collapsed="false">
      <c r="B61" s="143"/>
      <c r="C61" s="144"/>
      <c r="D61" s="145" t="s">
        <v>680</v>
      </c>
      <c r="E61" s="145"/>
      <c r="F61" s="145"/>
      <c r="G61" s="145"/>
      <c r="H61" s="145"/>
      <c r="I61" s="145"/>
      <c r="J61" s="147" t="n">
        <f aca="false">ROUNDUP($J$143,2)</f>
        <v>0</v>
      </c>
      <c r="K61" s="148"/>
      <c r="T61" s="144"/>
      <c r="U61" s="144"/>
    </row>
    <row r="62" s="218" customFormat="true" ht="21" hidden="false" customHeight="true" outlineLevel="0" collapsed="false">
      <c r="B62" s="219"/>
      <c r="C62" s="220"/>
      <c r="D62" s="221" t="s">
        <v>722</v>
      </c>
      <c r="E62" s="221"/>
      <c r="F62" s="221"/>
      <c r="G62" s="221"/>
      <c r="H62" s="221"/>
      <c r="I62" s="221"/>
      <c r="J62" s="222" t="n">
        <f aca="false">ROUNDUP($J$144,2)</f>
        <v>0</v>
      </c>
      <c r="K62" s="223"/>
      <c r="T62" s="220"/>
      <c r="U62" s="220"/>
    </row>
    <row r="63" s="218" customFormat="true" ht="21" hidden="false" customHeight="true" outlineLevel="0" collapsed="false">
      <c r="B63" s="219"/>
      <c r="C63" s="220"/>
      <c r="D63" s="221" t="s">
        <v>723</v>
      </c>
      <c r="E63" s="221"/>
      <c r="F63" s="221"/>
      <c r="G63" s="221"/>
      <c r="H63" s="221"/>
      <c r="I63" s="221"/>
      <c r="J63" s="222" t="n">
        <f aca="false">ROUNDUP($J$146,2)</f>
        <v>0</v>
      </c>
      <c r="K63" s="223"/>
      <c r="T63" s="220"/>
      <c r="U63" s="220"/>
    </row>
    <row r="64" s="218" customFormat="true" ht="21" hidden="false" customHeight="true" outlineLevel="0" collapsed="false">
      <c r="B64" s="219"/>
      <c r="C64" s="220"/>
      <c r="D64" s="221" t="s">
        <v>724</v>
      </c>
      <c r="E64" s="221"/>
      <c r="F64" s="221"/>
      <c r="G64" s="221"/>
      <c r="H64" s="221"/>
      <c r="I64" s="221"/>
      <c r="J64" s="222" t="n">
        <f aca="false">ROUNDUP($J$157,2)</f>
        <v>0</v>
      </c>
      <c r="K64" s="223"/>
      <c r="T64" s="220"/>
      <c r="U64" s="220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9"/>
      <c r="T65" s="35"/>
      <c r="U65" s="35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5"/>
      <c r="T66" s="35"/>
      <c r="U66" s="3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8</v>
      </c>
      <c r="D71" s="35"/>
      <c r="E71" s="35"/>
      <c r="F71" s="35"/>
      <c r="G71" s="35"/>
      <c r="H71" s="35"/>
      <c r="I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I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7" t="str">
        <f aca="false">$E$7</f>
        <v>Važice - nový rozvod VO</v>
      </c>
      <c r="F74" s="117"/>
      <c r="G74" s="117"/>
      <c r="H74" s="117"/>
      <c r="I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8</v>
      </c>
      <c r="D75" s="35"/>
      <c r="E75" s="35"/>
      <c r="F75" s="35"/>
      <c r="G75" s="35"/>
      <c r="H75" s="35"/>
      <c r="I75" s="35"/>
      <c r="J75" s="35"/>
      <c r="K75" s="35"/>
      <c r="L75" s="58"/>
    </row>
    <row r="76" s="12" customFormat="true" ht="18" hidden="false" customHeight="true" outlineLevel="0" collapsed="false">
      <c r="B76" s="34"/>
      <c r="C76" s="35"/>
      <c r="D76" s="35"/>
      <c r="E76" s="150" t="str">
        <f aca="false">$E$9</f>
        <v>VON - VEDLEJŠÍ A OSTATNÍ NÁKLADY</v>
      </c>
      <c r="F76" s="150"/>
      <c r="G76" s="150"/>
      <c r="H76" s="150"/>
      <c r="I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1</v>
      </c>
      <c r="D78" s="35"/>
      <c r="E78" s="35"/>
      <c r="F78" s="28" t="str">
        <f aca="false">$F$12</f>
        <v>JC - Jičín</v>
      </c>
      <c r="G78" s="35"/>
      <c r="H78" s="27" t="s">
        <v>23</v>
      </c>
      <c r="I78" s="35"/>
      <c r="J78" s="120" t="str">
        <f aca="false">IF($J$12="","",$J$12)</f>
        <v>07.12.2016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5</v>
      </c>
      <c r="D80" s="35"/>
      <c r="E80" s="35"/>
      <c r="F80" s="28" t="str">
        <f aca="false">$E$15</f>
        <v>Obec Bystřice</v>
      </c>
      <c r="G80" s="35"/>
      <c r="H80" s="27" t="s">
        <v>33</v>
      </c>
      <c r="I80" s="35"/>
      <c r="J80" s="28" t="str">
        <f aca="false">$E$21</f>
        <v>Zdeněk Rydval</v>
      </c>
      <c r="K80" s="35"/>
      <c r="L80" s="58"/>
    </row>
    <row r="81" s="12" customFormat="true" ht="15" hidden="false" customHeight="true" outlineLevel="0" collapsed="false">
      <c r="B81" s="34"/>
      <c r="C81" s="27" t="s">
        <v>31</v>
      </c>
      <c r="D81" s="35"/>
      <c r="E81" s="35"/>
      <c r="F81" s="28" t="str">
        <f aca="false">IF($E$18="","",$E$18)</f>
        <v>Vyplň údaj</v>
      </c>
      <c r="G81" s="35"/>
      <c r="H81" s="35"/>
      <c r="I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58"/>
    </row>
    <row r="83" s="151" customFormat="true" ht="30" hidden="false" customHeight="true" outlineLevel="0" collapsed="false">
      <c r="B83" s="152"/>
      <c r="C83" s="153" t="s">
        <v>109</v>
      </c>
      <c r="D83" s="154" t="s">
        <v>53</v>
      </c>
      <c r="E83" s="154" t="s">
        <v>49</v>
      </c>
      <c r="F83" s="154" t="s">
        <v>110</v>
      </c>
      <c r="G83" s="154" t="s">
        <v>111</v>
      </c>
      <c r="H83" s="154" t="s">
        <v>112</v>
      </c>
      <c r="I83" s="154" t="s">
        <v>113</v>
      </c>
      <c r="J83" s="154" t="s">
        <v>114</v>
      </c>
      <c r="K83" s="156" t="s">
        <v>115</v>
      </c>
      <c r="L83" s="157"/>
      <c r="M83" s="79" t="s">
        <v>116</v>
      </c>
      <c r="N83" s="80" t="s">
        <v>42</v>
      </c>
      <c r="O83" s="80" t="s">
        <v>117</v>
      </c>
      <c r="P83" s="80" t="s">
        <v>118</v>
      </c>
      <c r="Q83" s="80" t="s">
        <v>119</v>
      </c>
      <c r="R83" s="80" t="s">
        <v>120</v>
      </c>
      <c r="S83" s="80" t="s">
        <v>121</v>
      </c>
      <c r="T83" s="81" t="s">
        <v>122</v>
      </c>
    </row>
    <row r="84" s="12" customFormat="true" ht="30" hidden="false" customHeight="true" outlineLevel="0" collapsed="false">
      <c r="B84" s="34"/>
      <c r="C84" s="86" t="s">
        <v>103</v>
      </c>
      <c r="D84" s="35"/>
      <c r="E84" s="35"/>
      <c r="F84" s="35"/>
      <c r="G84" s="35"/>
      <c r="H84" s="35"/>
      <c r="I84" s="35"/>
      <c r="J84" s="158" t="n">
        <f aca="false">$BK$84</f>
        <v>0</v>
      </c>
      <c r="K84" s="35"/>
      <c r="L84" s="58"/>
      <c r="M84" s="83"/>
      <c r="N84" s="84"/>
      <c r="O84" s="84"/>
      <c r="P84" s="159" t="n">
        <f aca="false">$P$85+$P$114+$P$143</f>
        <v>0</v>
      </c>
      <c r="Q84" s="84"/>
      <c r="R84" s="159" t="n">
        <f aca="false">$R$85+$R$114+$R$143</f>
        <v>0</v>
      </c>
      <c r="S84" s="84"/>
      <c r="T84" s="160" t="n">
        <f aca="false">$T$85+$T$114+$T$143</f>
        <v>0</v>
      </c>
      <c r="AT84" s="12" t="s">
        <v>67</v>
      </c>
      <c r="AU84" s="12" t="s">
        <v>104</v>
      </c>
      <c r="BK84" s="161" t="n">
        <f aca="false">$BK$85+$BK$114+$BK$143</f>
        <v>0</v>
      </c>
    </row>
    <row r="85" s="197" customFormat="true" ht="37.5" hidden="false" customHeight="true" outlineLevel="0" collapsed="false">
      <c r="B85" s="198"/>
      <c r="C85" s="199"/>
      <c r="D85" s="199" t="s">
        <v>67</v>
      </c>
      <c r="E85" s="200" t="s">
        <v>73</v>
      </c>
      <c r="F85" s="200" t="s">
        <v>74</v>
      </c>
      <c r="G85" s="201"/>
      <c r="H85" s="199"/>
      <c r="I85" s="199"/>
      <c r="J85" s="203" t="n">
        <f aca="false">$BK$85</f>
        <v>0</v>
      </c>
      <c r="K85" s="199"/>
      <c r="L85" s="204"/>
      <c r="M85" s="205"/>
      <c r="N85" s="199"/>
      <c r="O85" s="199"/>
      <c r="P85" s="206" t="n">
        <f aca="false">$P$86+$P$88+$P$99</f>
        <v>0</v>
      </c>
      <c r="Q85" s="199"/>
      <c r="R85" s="206" t="n">
        <f aca="false">$R$86+$R$88+$R$99</f>
        <v>0</v>
      </c>
      <c r="S85" s="199"/>
      <c r="T85" s="207" t="n">
        <f aca="false">$T$86+$T$88+$T$99</f>
        <v>0</v>
      </c>
      <c r="AR85" s="208" t="s">
        <v>76</v>
      </c>
      <c r="AT85" s="208" t="s">
        <v>67</v>
      </c>
      <c r="AU85" s="209" t="s">
        <v>68</v>
      </c>
      <c r="AY85" s="209" t="s">
        <v>129</v>
      </c>
      <c r="BK85" s="210" t="n">
        <f aca="false">$BK$86+$BK$88+$BK$99</f>
        <v>0</v>
      </c>
    </row>
    <row r="86" s="197" customFormat="true" ht="21" hidden="false" customHeight="true" outlineLevel="0" collapsed="false">
      <c r="B86" s="198"/>
      <c r="C86" s="199"/>
      <c r="D86" s="199" t="s">
        <v>67</v>
      </c>
      <c r="E86" s="224" t="s">
        <v>76</v>
      </c>
      <c r="F86" s="224" t="s">
        <v>725</v>
      </c>
      <c r="G86" s="225"/>
      <c r="H86" s="199"/>
      <c r="I86" s="199"/>
      <c r="J86" s="226" t="n">
        <f aca="false">$BK$86</f>
        <v>0</v>
      </c>
      <c r="K86" s="199"/>
      <c r="L86" s="204"/>
      <c r="M86" s="205"/>
      <c r="N86" s="199"/>
      <c r="O86" s="199"/>
      <c r="P86" s="206" t="n">
        <f aca="false">$P$87</f>
        <v>0</v>
      </c>
      <c r="Q86" s="199"/>
      <c r="R86" s="206" t="n">
        <f aca="false">$R$87</f>
        <v>0</v>
      </c>
      <c r="S86" s="199"/>
      <c r="T86" s="207" t="n">
        <f aca="false">$T$87</f>
        <v>0</v>
      </c>
      <c r="AR86" s="227" t="s">
        <v>76</v>
      </c>
      <c r="AT86" s="227" t="s">
        <v>67</v>
      </c>
      <c r="AU86" s="209" t="s">
        <v>76</v>
      </c>
      <c r="AY86" s="209" t="s">
        <v>129</v>
      </c>
      <c r="BK86" s="210" t="n">
        <f aca="false">$BK$87</f>
        <v>0</v>
      </c>
    </row>
    <row r="87" s="12" customFormat="true" ht="15.75" hidden="false" customHeight="true" outlineLevel="0" collapsed="false">
      <c r="B87" s="34"/>
      <c r="C87" s="176" t="s">
        <v>76</v>
      </c>
      <c r="D87" s="176" t="s">
        <v>87</v>
      </c>
      <c r="E87" s="177" t="s">
        <v>76</v>
      </c>
      <c r="F87" s="178" t="s">
        <v>726</v>
      </c>
      <c r="G87" s="179" t="s">
        <v>727</v>
      </c>
      <c r="H87" s="180" t="n">
        <v>1</v>
      </c>
      <c r="I87" s="181"/>
      <c r="J87" s="182" t="n">
        <f aca="false">ROUND($I$87*$H$87,2)</f>
        <v>0</v>
      </c>
      <c r="K87" s="183"/>
      <c r="L87" s="58"/>
      <c r="M87" s="184"/>
      <c r="N87" s="185" t="s">
        <v>43</v>
      </c>
      <c r="O87" s="35"/>
      <c r="P87" s="35"/>
      <c r="Q87" s="173" t="n">
        <v>0</v>
      </c>
      <c r="R87" s="173" t="n">
        <f aca="false">$Q$87*$H$87</f>
        <v>0</v>
      </c>
      <c r="S87" s="173" t="n">
        <v>0</v>
      </c>
      <c r="T87" s="174" t="n">
        <f aca="false">$S$87*$H$87</f>
        <v>0</v>
      </c>
      <c r="AR87" s="12" t="s">
        <v>127</v>
      </c>
      <c r="AT87" s="12" t="s">
        <v>149</v>
      </c>
      <c r="AU87" s="12" t="s">
        <v>79</v>
      </c>
      <c r="AY87" s="12" t="s">
        <v>129</v>
      </c>
      <c r="BG87" s="175" t="n">
        <f aca="false">IF($N$87="zákl. přenesená",$J$87,0)</f>
        <v>0</v>
      </c>
      <c r="BJ87" s="12" t="s">
        <v>130</v>
      </c>
      <c r="BK87" s="175" t="n">
        <f aca="false">ROUND($I$87*$H$87,2)</f>
        <v>0</v>
      </c>
    </row>
    <row r="88" s="197" customFormat="true" ht="30.75" hidden="false" customHeight="true" outlineLevel="0" collapsed="false">
      <c r="B88" s="198"/>
      <c r="C88" s="199"/>
      <c r="D88" s="199" t="s">
        <v>67</v>
      </c>
      <c r="E88" s="224" t="s">
        <v>79</v>
      </c>
      <c r="F88" s="224" t="s">
        <v>728</v>
      </c>
      <c r="G88" s="225"/>
      <c r="H88" s="199"/>
      <c r="I88" s="199"/>
      <c r="J88" s="226" t="n">
        <f aca="false">$BK$88</f>
        <v>0</v>
      </c>
      <c r="K88" s="199"/>
      <c r="L88" s="204"/>
      <c r="M88" s="205"/>
      <c r="N88" s="199"/>
      <c r="O88" s="199"/>
      <c r="P88" s="206" t="n">
        <f aca="false">SUM($P$89:$P$98)</f>
        <v>0</v>
      </c>
      <c r="Q88" s="199"/>
      <c r="R88" s="206" t="n">
        <f aca="false">SUM($R$89:$R$98)</f>
        <v>0</v>
      </c>
      <c r="S88" s="199"/>
      <c r="T88" s="207" t="n">
        <f aca="false">SUM($T$89:$T$98)</f>
        <v>0</v>
      </c>
      <c r="AR88" s="227" t="s">
        <v>76</v>
      </c>
      <c r="AT88" s="227" t="s">
        <v>67</v>
      </c>
      <c r="AU88" s="209" t="s">
        <v>76</v>
      </c>
      <c r="AY88" s="209" t="s">
        <v>129</v>
      </c>
      <c r="BK88" s="210" t="n">
        <f aca="false">SUM($BK$89:$BK$98)</f>
        <v>0</v>
      </c>
    </row>
    <row r="89" s="12" customFormat="true" ht="15.75" hidden="false" customHeight="true" outlineLevel="0" collapsed="false">
      <c r="B89" s="34"/>
      <c r="C89" s="176" t="s">
        <v>79</v>
      </c>
      <c r="D89" s="176" t="s">
        <v>87</v>
      </c>
      <c r="E89" s="177" t="s">
        <v>79</v>
      </c>
      <c r="F89" s="178" t="s">
        <v>729</v>
      </c>
      <c r="G89" s="179" t="s">
        <v>727</v>
      </c>
      <c r="H89" s="180" t="n">
        <v>1</v>
      </c>
      <c r="I89" s="181"/>
      <c r="J89" s="182" t="n">
        <f aca="false">ROUND($I$89*$H$89,2)</f>
        <v>0</v>
      </c>
      <c r="K89" s="183"/>
      <c r="L89" s="58"/>
      <c r="M89" s="184"/>
      <c r="N89" s="185" t="s">
        <v>43</v>
      </c>
      <c r="O89" s="35"/>
      <c r="P89" s="35"/>
      <c r="Q89" s="173" t="n">
        <v>0</v>
      </c>
      <c r="R89" s="173" t="n">
        <f aca="false">$Q$89*$H$89</f>
        <v>0</v>
      </c>
      <c r="S89" s="173" t="n">
        <v>0</v>
      </c>
      <c r="T89" s="174" t="n">
        <f aca="false">$S$89*$H$89</f>
        <v>0</v>
      </c>
      <c r="AR89" s="12" t="s">
        <v>127</v>
      </c>
      <c r="AT89" s="12" t="s">
        <v>149</v>
      </c>
      <c r="AU89" s="12" t="s">
        <v>79</v>
      </c>
      <c r="AY89" s="12" t="s">
        <v>129</v>
      </c>
      <c r="BG89" s="175" t="n">
        <f aca="false">IF($N$89="zákl. přenesená",$J$89,0)</f>
        <v>0</v>
      </c>
      <c r="BJ89" s="12" t="s">
        <v>130</v>
      </c>
      <c r="BK89" s="175" t="n">
        <f aca="false">ROUND($I$89*$H$89,2)</f>
        <v>0</v>
      </c>
    </row>
    <row r="90" s="12" customFormat="true" ht="15.75" hidden="false" customHeight="true" outlineLevel="0" collapsed="false">
      <c r="B90" s="34"/>
      <c r="C90" s="176" t="s">
        <v>133</v>
      </c>
      <c r="D90" s="176" t="s">
        <v>87</v>
      </c>
      <c r="E90" s="177" t="s">
        <v>133</v>
      </c>
      <c r="F90" s="178" t="s">
        <v>730</v>
      </c>
      <c r="G90" s="179" t="s">
        <v>727</v>
      </c>
      <c r="H90" s="180" t="n">
        <v>1</v>
      </c>
      <c r="I90" s="181"/>
      <c r="J90" s="182" t="n">
        <f aca="false">ROUND($I$90*$H$90,2)</f>
        <v>0</v>
      </c>
      <c r="K90" s="183"/>
      <c r="L90" s="58"/>
      <c r="M90" s="184"/>
      <c r="N90" s="185" t="s">
        <v>43</v>
      </c>
      <c r="O90" s="35"/>
      <c r="P90" s="35"/>
      <c r="Q90" s="173" t="n">
        <v>0</v>
      </c>
      <c r="R90" s="173" t="n">
        <f aca="false">$Q$90*$H$90</f>
        <v>0</v>
      </c>
      <c r="S90" s="173" t="n">
        <v>0</v>
      </c>
      <c r="T90" s="174" t="n">
        <f aca="false">$S$90*$H$90</f>
        <v>0</v>
      </c>
      <c r="AR90" s="12" t="s">
        <v>127</v>
      </c>
      <c r="AT90" s="12" t="s">
        <v>149</v>
      </c>
      <c r="AU90" s="12" t="s">
        <v>79</v>
      </c>
      <c r="AY90" s="12" t="s">
        <v>129</v>
      </c>
      <c r="BG90" s="175" t="n">
        <f aca="false">IF($N$90="zákl. přenesená",$J$90,0)</f>
        <v>0</v>
      </c>
      <c r="BJ90" s="12" t="s">
        <v>130</v>
      </c>
      <c r="BK90" s="175" t="n">
        <f aca="false">ROUND($I$90*$H$90,2)</f>
        <v>0</v>
      </c>
    </row>
    <row r="91" s="12" customFormat="true" ht="15.75" hidden="false" customHeight="true" outlineLevel="0" collapsed="false">
      <c r="B91" s="34"/>
      <c r="C91" s="176" t="s">
        <v>130</v>
      </c>
      <c r="D91" s="176" t="s">
        <v>87</v>
      </c>
      <c r="E91" s="177" t="s">
        <v>130</v>
      </c>
      <c r="F91" s="178" t="s">
        <v>731</v>
      </c>
      <c r="G91" s="179" t="s">
        <v>727</v>
      </c>
      <c r="H91" s="180" t="n">
        <v>1</v>
      </c>
      <c r="I91" s="181"/>
      <c r="J91" s="182" t="n">
        <f aca="false">ROUND($I$91*$H$91,2)</f>
        <v>0</v>
      </c>
      <c r="K91" s="183"/>
      <c r="L91" s="58"/>
      <c r="M91" s="184"/>
      <c r="N91" s="185" t="s">
        <v>43</v>
      </c>
      <c r="O91" s="35"/>
      <c r="P91" s="35"/>
      <c r="Q91" s="173" t="n">
        <v>0</v>
      </c>
      <c r="R91" s="173" t="n">
        <f aca="false">$Q$91*$H$91</f>
        <v>0</v>
      </c>
      <c r="S91" s="173" t="n">
        <v>0</v>
      </c>
      <c r="T91" s="174" t="n">
        <f aca="false">$S$91*$H$91</f>
        <v>0</v>
      </c>
      <c r="AR91" s="12" t="s">
        <v>127</v>
      </c>
      <c r="AT91" s="12" t="s">
        <v>149</v>
      </c>
      <c r="AU91" s="12" t="s">
        <v>79</v>
      </c>
      <c r="AY91" s="12" t="s">
        <v>129</v>
      </c>
      <c r="BG91" s="175" t="n">
        <f aca="false">IF($N$91="zákl. přenesená",$J$91,0)</f>
        <v>0</v>
      </c>
      <c r="BJ91" s="12" t="s">
        <v>130</v>
      </c>
      <c r="BK91" s="175" t="n">
        <f aca="false">ROUND($I$91*$H$91,2)</f>
        <v>0</v>
      </c>
    </row>
    <row r="92" s="12" customFormat="true" ht="15.75" hidden="false" customHeight="true" outlineLevel="0" collapsed="false">
      <c r="B92" s="34"/>
      <c r="C92" s="176" t="s">
        <v>138</v>
      </c>
      <c r="D92" s="176" t="s">
        <v>87</v>
      </c>
      <c r="E92" s="177" t="s">
        <v>138</v>
      </c>
      <c r="F92" s="178" t="s">
        <v>732</v>
      </c>
      <c r="G92" s="179" t="s">
        <v>727</v>
      </c>
      <c r="H92" s="180" t="n">
        <v>1</v>
      </c>
      <c r="I92" s="181"/>
      <c r="J92" s="182" t="n">
        <f aca="false">ROUND($I$92*$H$92,2)</f>
        <v>0</v>
      </c>
      <c r="K92" s="183"/>
      <c r="L92" s="58"/>
      <c r="M92" s="184"/>
      <c r="N92" s="185" t="s">
        <v>43</v>
      </c>
      <c r="O92" s="35"/>
      <c r="P92" s="35"/>
      <c r="Q92" s="173" t="n">
        <v>0</v>
      </c>
      <c r="R92" s="173" t="n">
        <f aca="false">$Q$92*$H$92</f>
        <v>0</v>
      </c>
      <c r="S92" s="173" t="n">
        <v>0</v>
      </c>
      <c r="T92" s="174" t="n">
        <f aca="false">$S$92*$H$92</f>
        <v>0</v>
      </c>
      <c r="AR92" s="12" t="s">
        <v>127</v>
      </c>
      <c r="AT92" s="12" t="s">
        <v>149</v>
      </c>
      <c r="AU92" s="12" t="s">
        <v>79</v>
      </c>
      <c r="AY92" s="12" t="s">
        <v>129</v>
      </c>
      <c r="BG92" s="175" t="n">
        <f aca="false">IF($N$92="zákl. přenesená",$J$92,0)</f>
        <v>0</v>
      </c>
      <c r="BJ92" s="12" t="s">
        <v>130</v>
      </c>
      <c r="BK92" s="175" t="n">
        <f aca="false">ROUND($I$92*$H$92,2)</f>
        <v>0</v>
      </c>
    </row>
    <row r="93" s="12" customFormat="true" ht="15.75" hidden="false" customHeight="true" outlineLevel="0" collapsed="false">
      <c r="B93" s="34"/>
      <c r="C93" s="176" t="s">
        <v>141</v>
      </c>
      <c r="D93" s="176" t="s">
        <v>87</v>
      </c>
      <c r="E93" s="177" t="s">
        <v>141</v>
      </c>
      <c r="F93" s="178" t="s">
        <v>733</v>
      </c>
      <c r="G93" s="179" t="s">
        <v>727</v>
      </c>
      <c r="H93" s="180" t="n">
        <v>1</v>
      </c>
      <c r="I93" s="181"/>
      <c r="J93" s="182" t="n">
        <f aca="false">ROUND($I$93*$H$93,2)</f>
        <v>0</v>
      </c>
      <c r="K93" s="183"/>
      <c r="L93" s="58"/>
      <c r="M93" s="184"/>
      <c r="N93" s="185" t="s">
        <v>43</v>
      </c>
      <c r="O93" s="35"/>
      <c r="P93" s="35"/>
      <c r="Q93" s="173" t="n">
        <v>0</v>
      </c>
      <c r="R93" s="173" t="n">
        <f aca="false">$Q$93*$H$93</f>
        <v>0</v>
      </c>
      <c r="S93" s="173" t="n">
        <v>0</v>
      </c>
      <c r="T93" s="174" t="n">
        <f aca="false">$S$93*$H$93</f>
        <v>0</v>
      </c>
      <c r="AR93" s="12" t="s">
        <v>127</v>
      </c>
      <c r="AT93" s="12" t="s">
        <v>149</v>
      </c>
      <c r="AU93" s="12" t="s">
        <v>79</v>
      </c>
      <c r="AY93" s="12" t="s">
        <v>129</v>
      </c>
      <c r="BG93" s="175" t="n">
        <f aca="false">IF($N$93="zákl. přenesená",$J$93,0)</f>
        <v>0</v>
      </c>
      <c r="BJ93" s="12" t="s">
        <v>130</v>
      </c>
      <c r="BK93" s="175" t="n">
        <f aca="false">ROUND($I$93*$H$93,2)</f>
        <v>0</v>
      </c>
    </row>
    <row r="94" s="12" customFormat="true" ht="15.75" hidden="false" customHeight="true" outlineLevel="0" collapsed="false">
      <c r="B94" s="34"/>
      <c r="C94" s="176" t="s">
        <v>144</v>
      </c>
      <c r="D94" s="176" t="s">
        <v>87</v>
      </c>
      <c r="E94" s="177" t="s">
        <v>144</v>
      </c>
      <c r="F94" s="178" t="s">
        <v>734</v>
      </c>
      <c r="G94" s="179" t="s">
        <v>727</v>
      </c>
      <c r="H94" s="180" t="n">
        <v>1</v>
      </c>
      <c r="I94" s="181"/>
      <c r="J94" s="182" t="n">
        <f aca="false">ROUND($I$94*$H$94,2)</f>
        <v>0</v>
      </c>
      <c r="K94" s="183"/>
      <c r="L94" s="58"/>
      <c r="M94" s="184"/>
      <c r="N94" s="185" t="s">
        <v>43</v>
      </c>
      <c r="O94" s="35"/>
      <c r="P94" s="35"/>
      <c r="Q94" s="173" t="n">
        <v>0</v>
      </c>
      <c r="R94" s="173" t="n">
        <f aca="false">$Q$94*$H$94</f>
        <v>0</v>
      </c>
      <c r="S94" s="173" t="n">
        <v>0</v>
      </c>
      <c r="T94" s="174" t="n">
        <f aca="false">$S$94*$H$94</f>
        <v>0</v>
      </c>
      <c r="AR94" s="12" t="s">
        <v>127</v>
      </c>
      <c r="AT94" s="12" t="s">
        <v>149</v>
      </c>
      <c r="AU94" s="12" t="s">
        <v>79</v>
      </c>
      <c r="AY94" s="12" t="s">
        <v>129</v>
      </c>
      <c r="BG94" s="175" t="n">
        <f aca="false">IF($N$94="zákl. přenesená",$J$94,0)</f>
        <v>0</v>
      </c>
      <c r="BJ94" s="12" t="s">
        <v>130</v>
      </c>
      <c r="BK94" s="175" t="n">
        <f aca="false">ROUND($I$94*$H$94,2)</f>
        <v>0</v>
      </c>
    </row>
    <row r="95" s="12" customFormat="true" ht="15.75" hidden="false" customHeight="true" outlineLevel="0" collapsed="false">
      <c r="B95" s="34"/>
      <c r="C95" s="176" t="s">
        <v>127</v>
      </c>
      <c r="D95" s="176" t="s">
        <v>87</v>
      </c>
      <c r="E95" s="177" t="s">
        <v>127</v>
      </c>
      <c r="F95" s="178" t="s">
        <v>735</v>
      </c>
      <c r="G95" s="179" t="s">
        <v>727</v>
      </c>
      <c r="H95" s="180" t="n">
        <v>1</v>
      </c>
      <c r="I95" s="181"/>
      <c r="J95" s="182" t="n">
        <f aca="false">ROUND($I$95*$H$95,2)</f>
        <v>0</v>
      </c>
      <c r="K95" s="183"/>
      <c r="L95" s="58"/>
      <c r="M95" s="184"/>
      <c r="N95" s="185" t="s">
        <v>43</v>
      </c>
      <c r="O95" s="35"/>
      <c r="P95" s="35"/>
      <c r="Q95" s="173" t="n">
        <v>0</v>
      </c>
      <c r="R95" s="173" t="n">
        <f aca="false">$Q$95*$H$95</f>
        <v>0</v>
      </c>
      <c r="S95" s="173" t="n">
        <v>0</v>
      </c>
      <c r="T95" s="174" t="n">
        <f aca="false">$S$95*$H$95</f>
        <v>0</v>
      </c>
      <c r="AR95" s="12" t="s">
        <v>127</v>
      </c>
      <c r="AT95" s="12" t="s">
        <v>149</v>
      </c>
      <c r="AU95" s="12" t="s">
        <v>79</v>
      </c>
      <c r="AY95" s="12" t="s">
        <v>129</v>
      </c>
      <c r="BG95" s="175" t="n">
        <f aca="false">IF($N$95="zákl. přenesená",$J$95,0)</f>
        <v>0</v>
      </c>
      <c r="BJ95" s="12" t="s">
        <v>130</v>
      </c>
      <c r="BK95" s="175" t="n">
        <f aca="false">ROUND($I$95*$H$95,2)</f>
        <v>0</v>
      </c>
    </row>
    <row r="96" s="12" customFormat="true" ht="15.75" hidden="false" customHeight="true" outlineLevel="0" collapsed="false">
      <c r="B96" s="34"/>
      <c r="C96" s="176" t="s">
        <v>150</v>
      </c>
      <c r="D96" s="176" t="s">
        <v>87</v>
      </c>
      <c r="E96" s="177" t="s">
        <v>150</v>
      </c>
      <c r="F96" s="178" t="s">
        <v>736</v>
      </c>
      <c r="G96" s="179" t="s">
        <v>727</v>
      </c>
      <c r="H96" s="180" t="n">
        <v>1</v>
      </c>
      <c r="I96" s="181"/>
      <c r="J96" s="182" t="n">
        <f aca="false">ROUND($I$96*$H$96,2)</f>
        <v>0</v>
      </c>
      <c r="K96" s="183"/>
      <c r="L96" s="58"/>
      <c r="M96" s="184"/>
      <c r="N96" s="185" t="s">
        <v>43</v>
      </c>
      <c r="O96" s="35"/>
      <c r="P96" s="35"/>
      <c r="Q96" s="173" t="n">
        <v>0</v>
      </c>
      <c r="R96" s="173" t="n">
        <f aca="false">$Q$96*$H$96</f>
        <v>0</v>
      </c>
      <c r="S96" s="173" t="n">
        <v>0</v>
      </c>
      <c r="T96" s="174" t="n">
        <f aca="false">$S$96*$H$96</f>
        <v>0</v>
      </c>
      <c r="AR96" s="12" t="s">
        <v>127</v>
      </c>
      <c r="AT96" s="12" t="s">
        <v>149</v>
      </c>
      <c r="AU96" s="12" t="s">
        <v>79</v>
      </c>
      <c r="AY96" s="12" t="s">
        <v>129</v>
      </c>
      <c r="BG96" s="175" t="n">
        <f aca="false">IF($N$96="zákl. přenesená",$J$96,0)</f>
        <v>0</v>
      </c>
      <c r="BJ96" s="12" t="s">
        <v>130</v>
      </c>
      <c r="BK96" s="175" t="n">
        <f aca="false">ROUND($I$96*$H$96,2)</f>
        <v>0</v>
      </c>
    </row>
    <row r="97" s="12" customFormat="true" ht="15.75" hidden="false" customHeight="true" outlineLevel="0" collapsed="false">
      <c r="B97" s="34"/>
      <c r="C97" s="176" t="s">
        <v>9</v>
      </c>
      <c r="D97" s="176" t="s">
        <v>87</v>
      </c>
      <c r="E97" s="177" t="s">
        <v>9</v>
      </c>
      <c r="F97" s="178" t="s">
        <v>737</v>
      </c>
      <c r="G97" s="179" t="s">
        <v>727</v>
      </c>
      <c r="H97" s="180" t="n">
        <v>1</v>
      </c>
      <c r="I97" s="181"/>
      <c r="J97" s="182" t="n">
        <f aca="false">ROUND($I$97*$H$97,2)</f>
        <v>0</v>
      </c>
      <c r="K97" s="183"/>
      <c r="L97" s="58"/>
      <c r="M97" s="184"/>
      <c r="N97" s="185" t="s">
        <v>43</v>
      </c>
      <c r="O97" s="35"/>
      <c r="P97" s="35"/>
      <c r="Q97" s="173" t="n">
        <v>0</v>
      </c>
      <c r="R97" s="173" t="n">
        <f aca="false">$Q$97*$H$97</f>
        <v>0</v>
      </c>
      <c r="S97" s="173" t="n">
        <v>0</v>
      </c>
      <c r="T97" s="174" t="n">
        <f aca="false">$S$97*$H$97</f>
        <v>0</v>
      </c>
      <c r="AR97" s="12" t="s">
        <v>127</v>
      </c>
      <c r="AT97" s="12" t="s">
        <v>149</v>
      </c>
      <c r="AU97" s="12" t="s">
        <v>79</v>
      </c>
      <c r="AY97" s="12" t="s">
        <v>129</v>
      </c>
      <c r="BG97" s="175" t="n">
        <f aca="false">IF($N$97="zákl. přenesená",$J$97,0)</f>
        <v>0</v>
      </c>
      <c r="BJ97" s="12" t="s">
        <v>130</v>
      </c>
      <c r="BK97" s="175" t="n">
        <f aca="false">ROUND($I$97*$H$97,2)</f>
        <v>0</v>
      </c>
    </row>
    <row r="98" s="12" customFormat="true" ht="15.75" hidden="false" customHeight="true" outlineLevel="0" collapsed="false">
      <c r="B98" s="34"/>
      <c r="C98" s="176" t="s">
        <v>157</v>
      </c>
      <c r="D98" s="176" t="s">
        <v>87</v>
      </c>
      <c r="E98" s="177" t="s">
        <v>157</v>
      </c>
      <c r="F98" s="178" t="s">
        <v>738</v>
      </c>
      <c r="G98" s="179" t="s">
        <v>727</v>
      </c>
      <c r="H98" s="180" t="n">
        <v>1</v>
      </c>
      <c r="I98" s="181"/>
      <c r="J98" s="182" t="n">
        <f aca="false">ROUND($I$98*$H$98,2)</f>
        <v>0</v>
      </c>
      <c r="K98" s="183"/>
      <c r="L98" s="58"/>
      <c r="M98" s="184"/>
      <c r="N98" s="185" t="s">
        <v>43</v>
      </c>
      <c r="O98" s="35"/>
      <c r="P98" s="35"/>
      <c r="Q98" s="173" t="n">
        <v>0</v>
      </c>
      <c r="R98" s="173" t="n">
        <f aca="false">$Q$98*$H$98</f>
        <v>0</v>
      </c>
      <c r="S98" s="173" t="n">
        <v>0</v>
      </c>
      <c r="T98" s="174" t="n">
        <f aca="false">$S$98*$H$98</f>
        <v>0</v>
      </c>
      <c r="AR98" s="12" t="s">
        <v>127</v>
      </c>
      <c r="AT98" s="12" t="s">
        <v>149</v>
      </c>
      <c r="AU98" s="12" t="s">
        <v>79</v>
      </c>
      <c r="AY98" s="12" t="s">
        <v>129</v>
      </c>
      <c r="BG98" s="175" t="n">
        <f aca="false">IF($N$98="zákl. přenesená",$J$98,0)</f>
        <v>0</v>
      </c>
      <c r="BJ98" s="12" t="s">
        <v>130</v>
      </c>
      <c r="BK98" s="175" t="n">
        <f aca="false">ROUND($I$98*$H$98,2)</f>
        <v>0</v>
      </c>
    </row>
    <row r="99" s="197" customFormat="true" ht="30.75" hidden="false" customHeight="true" outlineLevel="0" collapsed="false">
      <c r="B99" s="198"/>
      <c r="C99" s="199"/>
      <c r="D99" s="199" t="s">
        <v>67</v>
      </c>
      <c r="E99" s="224" t="s">
        <v>133</v>
      </c>
      <c r="F99" s="224" t="s">
        <v>739</v>
      </c>
      <c r="G99" s="225"/>
      <c r="H99" s="199"/>
      <c r="I99" s="199"/>
      <c r="J99" s="226" t="n">
        <f aca="false">$BK$99</f>
        <v>0</v>
      </c>
      <c r="K99" s="199"/>
      <c r="L99" s="204"/>
      <c r="M99" s="205"/>
      <c r="N99" s="199"/>
      <c r="O99" s="199"/>
      <c r="P99" s="206" t="n">
        <f aca="false">SUM($P$100:$P$113)</f>
        <v>0</v>
      </c>
      <c r="Q99" s="199"/>
      <c r="R99" s="206" t="n">
        <f aca="false">SUM($R$100:$R$113)</f>
        <v>0</v>
      </c>
      <c r="S99" s="199"/>
      <c r="T99" s="207" t="n">
        <f aca="false">SUM($T$100:$T$113)</f>
        <v>0</v>
      </c>
      <c r="AR99" s="227" t="s">
        <v>76</v>
      </c>
      <c r="AT99" s="227" t="s">
        <v>67</v>
      </c>
      <c r="AU99" s="209" t="s">
        <v>76</v>
      </c>
      <c r="AY99" s="209" t="s">
        <v>129</v>
      </c>
      <c r="BK99" s="210" t="n">
        <f aca="false">SUM($BK$100:$BK$113)</f>
        <v>0</v>
      </c>
    </row>
    <row r="100" s="12" customFormat="true" ht="15.75" hidden="false" customHeight="true" outlineLevel="0" collapsed="false">
      <c r="B100" s="34"/>
      <c r="C100" s="176" t="s">
        <v>161</v>
      </c>
      <c r="D100" s="176" t="s">
        <v>87</v>
      </c>
      <c r="E100" s="177" t="s">
        <v>161</v>
      </c>
      <c r="F100" s="178" t="s">
        <v>740</v>
      </c>
      <c r="G100" s="179" t="s">
        <v>727</v>
      </c>
      <c r="H100" s="180" t="n">
        <v>1</v>
      </c>
      <c r="I100" s="181"/>
      <c r="J100" s="182" t="n">
        <f aca="false">ROUND($I$100*$H$100,2)</f>
        <v>0</v>
      </c>
      <c r="K100" s="183"/>
      <c r="L100" s="58"/>
      <c r="M100" s="184"/>
      <c r="N100" s="185" t="s">
        <v>43</v>
      </c>
      <c r="O100" s="35"/>
      <c r="P100" s="35"/>
      <c r="Q100" s="173" t="n">
        <v>0</v>
      </c>
      <c r="R100" s="173" t="n">
        <f aca="false">$Q$100*$H$100</f>
        <v>0</v>
      </c>
      <c r="S100" s="173" t="n">
        <v>0</v>
      </c>
      <c r="T100" s="174" t="n">
        <f aca="false">$S$100*$H$100</f>
        <v>0</v>
      </c>
      <c r="AR100" s="12" t="s">
        <v>127</v>
      </c>
      <c r="AT100" s="12" t="s">
        <v>149</v>
      </c>
      <c r="AU100" s="12" t="s">
        <v>79</v>
      </c>
      <c r="AY100" s="12" t="s">
        <v>129</v>
      </c>
      <c r="BG100" s="175" t="n">
        <f aca="false">IF($N$100="zákl. přenesená",$J$100,0)</f>
        <v>0</v>
      </c>
      <c r="BJ100" s="12" t="s">
        <v>130</v>
      </c>
      <c r="BK100" s="175" t="n">
        <f aca="false">ROUND($I$100*$H$100,2)</f>
        <v>0</v>
      </c>
    </row>
    <row r="101" s="12" customFormat="true" ht="15.75" hidden="false" customHeight="true" outlineLevel="0" collapsed="false">
      <c r="B101" s="34"/>
      <c r="C101" s="176" t="s">
        <v>164</v>
      </c>
      <c r="D101" s="176" t="s">
        <v>87</v>
      </c>
      <c r="E101" s="177" t="s">
        <v>164</v>
      </c>
      <c r="F101" s="178" t="s">
        <v>741</v>
      </c>
      <c r="G101" s="179" t="s">
        <v>727</v>
      </c>
      <c r="H101" s="180" t="n">
        <v>1</v>
      </c>
      <c r="I101" s="181"/>
      <c r="J101" s="182" t="n">
        <f aca="false">ROUND($I$101*$H$101,2)</f>
        <v>0</v>
      </c>
      <c r="K101" s="183"/>
      <c r="L101" s="58"/>
      <c r="M101" s="184"/>
      <c r="N101" s="185" t="s">
        <v>43</v>
      </c>
      <c r="O101" s="35"/>
      <c r="P101" s="35"/>
      <c r="Q101" s="173" t="n">
        <v>0</v>
      </c>
      <c r="R101" s="173" t="n">
        <f aca="false">$Q$101*$H$101</f>
        <v>0</v>
      </c>
      <c r="S101" s="173" t="n">
        <v>0</v>
      </c>
      <c r="T101" s="174" t="n">
        <f aca="false">$S$101*$H$101</f>
        <v>0</v>
      </c>
      <c r="AR101" s="12" t="s">
        <v>127</v>
      </c>
      <c r="AT101" s="12" t="s">
        <v>149</v>
      </c>
      <c r="AU101" s="12" t="s">
        <v>79</v>
      </c>
      <c r="AY101" s="12" t="s">
        <v>129</v>
      </c>
      <c r="BG101" s="175" t="n">
        <f aca="false">IF($N$101="zákl. přenesená",$J$101,0)</f>
        <v>0</v>
      </c>
      <c r="BJ101" s="12" t="s">
        <v>130</v>
      </c>
      <c r="BK101" s="175" t="n">
        <f aca="false">ROUND($I$101*$H$101,2)</f>
        <v>0</v>
      </c>
    </row>
    <row r="102" s="12" customFormat="true" ht="15.75" hidden="false" customHeight="true" outlineLevel="0" collapsed="false">
      <c r="B102" s="34"/>
      <c r="C102" s="176" t="s">
        <v>167</v>
      </c>
      <c r="D102" s="176" t="s">
        <v>87</v>
      </c>
      <c r="E102" s="177" t="s">
        <v>167</v>
      </c>
      <c r="F102" s="178" t="s">
        <v>742</v>
      </c>
      <c r="G102" s="179" t="s">
        <v>727</v>
      </c>
      <c r="H102" s="180" t="n">
        <v>1</v>
      </c>
      <c r="I102" s="181"/>
      <c r="J102" s="182" t="n">
        <f aca="false">ROUND($I$102*$H$102,2)</f>
        <v>0</v>
      </c>
      <c r="K102" s="183"/>
      <c r="L102" s="58"/>
      <c r="M102" s="184"/>
      <c r="N102" s="185" t="s">
        <v>43</v>
      </c>
      <c r="O102" s="35"/>
      <c r="P102" s="35"/>
      <c r="Q102" s="173" t="n">
        <v>0</v>
      </c>
      <c r="R102" s="173" t="n">
        <f aca="false">$Q$102*$H$102</f>
        <v>0</v>
      </c>
      <c r="S102" s="173" t="n">
        <v>0</v>
      </c>
      <c r="T102" s="174" t="n">
        <f aca="false">$S$102*$H$102</f>
        <v>0</v>
      </c>
      <c r="AR102" s="12" t="s">
        <v>127</v>
      </c>
      <c r="AT102" s="12" t="s">
        <v>149</v>
      </c>
      <c r="AU102" s="12" t="s">
        <v>79</v>
      </c>
      <c r="AY102" s="12" t="s">
        <v>129</v>
      </c>
      <c r="BG102" s="175" t="n">
        <f aca="false">IF($N$102="zákl. přenesená",$J$102,0)</f>
        <v>0</v>
      </c>
      <c r="BJ102" s="12" t="s">
        <v>130</v>
      </c>
      <c r="BK102" s="175" t="n">
        <f aca="false">ROUND($I$102*$H$102,2)</f>
        <v>0</v>
      </c>
    </row>
    <row r="103" s="12" customFormat="true" ht="15.75" hidden="false" customHeight="true" outlineLevel="0" collapsed="false">
      <c r="B103" s="34"/>
      <c r="C103" s="176" t="s">
        <v>170</v>
      </c>
      <c r="D103" s="176" t="s">
        <v>87</v>
      </c>
      <c r="E103" s="177" t="s">
        <v>170</v>
      </c>
      <c r="F103" s="178" t="s">
        <v>743</v>
      </c>
      <c r="G103" s="179" t="s">
        <v>727</v>
      </c>
      <c r="H103" s="180" t="n">
        <v>1</v>
      </c>
      <c r="I103" s="181"/>
      <c r="J103" s="182" t="n">
        <f aca="false">ROUND($I$103*$H$103,2)</f>
        <v>0</v>
      </c>
      <c r="K103" s="183"/>
      <c r="L103" s="58"/>
      <c r="M103" s="184"/>
      <c r="N103" s="185" t="s">
        <v>43</v>
      </c>
      <c r="O103" s="35"/>
      <c r="P103" s="35"/>
      <c r="Q103" s="173" t="n">
        <v>0</v>
      </c>
      <c r="R103" s="173" t="n">
        <f aca="false">$Q$103*$H$103</f>
        <v>0</v>
      </c>
      <c r="S103" s="173" t="n">
        <v>0</v>
      </c>
      <c r="T103" s="174" t="n">
        <f aca="false">$S$103*$H$103</f>
        <v>0</v>
      </c>
      <c r="AR103" s="12" t="s">
        <v>127</v>
      </c>
      <c r="AT103" s="12" t="s">
        <v>149</v>
      </c>
      <c r="AU103" s="12" t="s">
        <v>79</v>
      </c>
      <c r="AY103" s="12" t="s">
        <v>129</v>
      </c>
      <c r="BG103" s="175" t="n">
        <f aca="false">IF($N$103="zákl. přenesená",$J$103,0)</f>
        <v>0</v>
      </c>
      <c r="BJ103" s="12" t="s">
        <v>130</v>
      </c>
      <c r="BK103" s="175" t="n">
        <f aca="false">ROUND($I$103*$H$103,2)</f>
        <v>0</v>
      </c>
    </row>
    <row r="104" s="12" customFormat="true" ht="15.75" hidden="false" customHeight="true" outlineLevel="0" collapsed="false">
      <c r="B104" s="34"/>
      <c r="C104" s="176" t="s">
        <v>174</v>
      </c>
      <c r="D104" s="176" t="s">
        <v>87</v>
      </c>
      <c r="E104" s="177" t="s">
        <v>174</v>
      </c>
      <c r="F104" s="178" t="s">
        <v>744</v>
      </c>
      <c r="G104" s="179" t="s">
        <v>727</v>
      </c>
      <c r="H104" s="180" t="n">
        <v>1</v>
      </c>
      <c r="I104" s="181"/>
      <c r="J104" s="182" t="n">
        <f aca="false">ROUND($I$104*$H$104,2)</f>
        <v>0</v>
      </c>
      <c r="K104" s="183"/>
      <c r="L104" s="58"/>
      <c r="M104" s="184"/>
      <c r="N104" s="185" t="s">
        <v>43</v>
      </c>
      <c r="O104" s="35"/>
      <c r="P104" s="35"/>
      <c r="Q104" s="173" t="n">
        <v>0</v>
      </c>
      <c r="R104" s="173" t="n">
        <f aca="false">$Q$104*$H$104</f>
        <v>0</v>
      </c>
      <c r="S104" s="173" t="n">
        <v>0</v>
      </c>
      <c r="T104" s="174" t="n">
        <f aca="false">$S$104*$H$104</f>
        <v>0</v>
      </c>
      <c r="AR104" s="12" t="s">
        <v>127</v>
      </c>
      <c r="AT104" s="12" t="s">
        <v>149</v>
      </c>
      <c r="AU104" s="12" t="s">
        <v>79</v>
      </c>
      <c r="AY104" s="12" t="s">
        <v>129</v>
      </c>
      <c r="BG104" s="175" t="n">
        <f aca="false">IF($N$104="zákl. přenesená",$J$104,0)</f>
        <v>0</v>
      </c>
      <c r="BJ104" s="12" t="s">
        <v>130</v>
      </c>
      <c r="BK104" s="175" t="n">
        <f aca="false">ROUND($I$104*$H$104,2)</f>
        <v>0</v>
      </c>
    </row>
    <row r="105" s="12" customFormat="true" ht="15.75" hidden="false" customHeight="true" outlineLevel="0" collapsed="false">
      <c r="B105" s="34"/>
      <c r="C105" s="176" t="s">
        <v>177</v>
      </c>
      <c r="D105" s="176" t="s">
        <v>87</v>
      </c>
      <c r="E105" s="177" t="s">
        <v>177</v>
      </c>
      <c r="F105" s="178" t="s">
        <v>745</v>
      </c>
      <c r="G105" s="179" t="s">
        <v>727</v>
      </c>
      <c r="H105" s="180" t="n">
        <v>1</v>
      </c>
      <c r="I105" s="181"/>
      <c r="J105" s="182" t="n">
        <f aca="false">ROUND($I$105*$H$105,2)</f>
        <v>0</v>
      </c>
      <c r="K105" s="183"/>
      <c r="L105" s="58"/>
      <c r="M105" s="184"/>
      <c r="N105" s="185" t="s">
        <v>43</v>
      </c>
      <c r="O105" s="35"/>
      <c r="P105" s="35"/>
      <c r="Q105" s="173" t="n">
        <v>0</v>
      </c>
      <c r="R105" s="173" t="n">
        <f aca="false">$Q$105*$H$105</f>
        <v>0</v>
      </c>
      <c r="S105" s="173" t="n">
        <v>0</v>
      </c>
      <c r="T105" s="174" t="n">
        <f aca="false">$S$105*$H$105</f>
        <v>0</v>
      </c>
      <c r="AR105" s="12" t="s">
        <v>127</v>
      </c>
      <c r="AT105" s="12" t="s">
        <v>149</v>
      </c>
      <c r="AU105" s="12" t="s">
        <v>79</v>
      </c>
      <c r="AY105" s="12" t="s">
        <v>129</v>
      </c>
      <c r="BG105" s="175" t="n">
        <f aca="false">IF($N$105="zákl. přenesená",$J$105,0)</f>
        <v>0</v>
      </c>
      <c r="BJ105" s="12" t="s">
        <v>130</v>
      </c>
      <c r="BK105" s="175" t="n">
        <f aca="false">ROUND($I$105*$H$105,2)</f>
        <v>0</v>
      </c>
    </row>
    <row r="106" s="12" customFormat="true" ht="15.75" hidden="false" customHeight="true" outlineLevel="0" collapsed="false">
      <c r="B106" s="34"/>
      <c r="C106" s="176" t="s">
        <v>180</v>
      </c>
      <c r="D106" s="176" t="s">
        <v>87</v>
      </c>
      <c r="E106" s="177" t="s">
        <v>180</v>
      </c>
      <c r="F106" s="178" t="s">
        <v>746</v>
      </c>
      <c r="G106" s="179" t="s">
        <v>727</v>
      </c>
      <c r="H106" s="180" t="n">
        <v>1</v>
      </c>
      <c r="I106" s="181"/>
      <c r="J106" s="182" t="n">
        <f aca="false">ROUND($I$106*$H$106,2)</f>
        <v>0</v>
      </c>
      <c r="K106" s="183"/>
      <c r="L106" s="58"/>
      <c r="M106" s="184"/>
      <c r="N106" s="185" t="s">
        <v>43</v>
      </c>
      <c r="O106" s="35"/>
      <c r="P106" s="35"/>
      <c r="Q106" s="173" t="n">
        <v>0</v>
      </c>
      <c r="R106" s="173" t="n">
        <f aca="false">$Q$106*$H$106</f>
        <v>0</v>
      </c>
      <c r="S106" s="173" t="n">
        <v>0</v>
      </c>
      <c r="T106" s="174" t="n">
        <f aca="false">$S$106*$H$106</f>
        <v>0</v>
      </c>
      <c r="AR106" s="12" t="s">
        <v>127</v>
      </c>
      <c r="AT106" s="12" t="s">
        <v>149</v>
      </c>
      <c r="AU106" s="12" t="s">
        <v>79</v>
      </c>
      <c r="AY106" s="12" t="s">
        <v>129</v>
      </c>
      <c r="BG106" s="175" t="n">
        <f aca="false">IF($N$106="zákl. přenesená",$J$106,0)</f>
        <v>0</v>
      </c>
      <c r="BJ106" s="12" t="s">
        <v>130</v>
      </c>
      <c r="BK106" s="175" t="n">
        <f aca="false">ROUND($I$106*$H$106,2)</f>
        <v>0</v>
      </c>
    </row>
    <row r="107" s="12" customFormat="true" ht="15.75" hidden="false" customHeight="true" outlineLevel="0" collapsed="false">
      <c r="B107" s="34"/>
      <c r="C107" s="176" t="s">
        <v>184</v>
      </c>
      <c r="D107" s="176" t="s">
        <v>87</v>
      </c>
      <c r="E107" s="177" t="s">
        <v>184</v>
      </c>
      <c r="F107" s="178" t="s">
        <v>747</v>
      </c>
      <c r="G107" s="179" t="s">
        <v>727</v>
      </c>
      <c r="H107" s="180" t="n">
        <v>1</v>
      </c>
      <c r="I107" s="181"/>
      <c r="J107" s="182" t="n">
        <f aca="false">ROUND($I$107*$H$107,2)</f>
        <v>0</v>
      </c>
      <c r="K107" s="183"/>
      <c r="L107" s="58"/>
      <c r="M107" s="184"/>
      <c r="N107" s="185" t="s">
        <v>43</v>
      </c>
      <c r="O107" s="35"/>
      <c r="P107" s="35"/>
      <c r="Q107" s="173" t="n">
        <v>0</v>
      </c>
      <c r="R107" s="173" t="n">
        <f aca="false">$Q$107*$H$107</f>
        <v>0</v>
      </c>
      <c r="S107" s="173" t="n">
        <v>0</v>
      </c>
      <c r="T107" s="174" t="n">
        <f aca="false">$S$107*$H$107</f>
        <v>0</v>
      </c>
      <c r="AR107" s="12" t="s">
        <v>127</v>
      </c>
      <c r="AT107" s="12" t="s">
        <v>149</v>
      </c>
      <c r="AU107" s="12" t="s">
        <v>79</v>
      </c>
      <c r="AY107" s="12" t="s">
        <v>129</v>
      </c>
      <c r="BG107" s="175" t="n">
        <f aca="false">IF($N$107="zákl. přenesená",$J$107,0)</f>
        <v>0</v>
      </c>
      <c r="BJ107" s="12" t="s">
        <v>130</v>
      </c>
      <c r="BK107" s="175" t="n">
        <f aca="false">ROUND($I$107*$H$107,2)</f>
        <v>0</v>
      </c>
    </row>
    <row r="108" s="12" customFormat="true" ht="15.75" hidden="false" customHeight="true" outlineLevel="0" collapsed="false">
      <c r="B108" s="34"/>
      <c r="C108" s="176" t="s">
        <v>187</v>
      </c>
      <c r="D108" s="176" t="s">
        <v>87</v>
      </c>
      <c r="E108" s="177" t="s">
        <v>187</v>
      </c>
      <c r="F108" s="178" t="s">
        <v>748</v>
      </c>
      <c r="G108" s="179" t="s">
        <v>727</v>
      </c>
      <c r="H108" s="180" t="n">
        <v>1</v>
      </c>
      <c r="I108" s="181"/>
      <c r="J108" s="182" t="n">
        <f aca="false">ROUND($I$108*$H$108,2)</f>
        <v>0</v>
      </c>
      <c r="K108" s="183"/>
      <c r="L108" s="58"/>
      <c r="M108" s="184"/>
      <c r="N108" s="185" t="s">
        <v>43</v>
      </c>
      <c r="O108" s="35"/>
      <c r="P108" s="35"/>
      <c r="Q108" s="173" t="n">
        <v>0</v>
      </c>
      <c r="R108" s="173" t="n">
        <f aca="false">$Q$108*$H$108</f>
        <v>0</v>
      </c>
      <c r="S108" s="173" t="n">
        <v>0</v>
      </c>
      <c r="T108" s="174" t="n">
        <f aca="false">$S$108*$H$108</f>
        <v>0</v>
      </c>
      <c r="AR108" s="12" t="s">
        <v>127</v>
      </c>
      <c r="AT108" s="12" t="s">
        <v>149</v>
      </c>
      <c r="AU108" s="12" t="s">
        <v>79</v>
      </c>
      <c r="AY108" s="12" t="s">
        <v>129</v>
      </c>
      <c r="BG108" s="175" t="n">
        <f aca="false">IF($N$108="zákl. přenesená",$J$108,0)</f>
        <v>0</v>
      </c>
      <c r="BJ108" s="12" t="s">
        <v>130</v>
      </c>
      <c r="BK108" s="175" t="n">
        <f aca="false">ROUND($I$108*$H$108,2)</f>
        <v>0</v>
      </c>
    </row>
    <row r="109" s="12" customFormat="true" ht="15.75" hidden="false" customHeight="true" outlineLevel="0" collapsed="false">
      <c r="B109" s="34"/>
      <c r="C109" s="176" t="s">
        <v>8</v>
      </c>
      <c r="D109" s="176" t="s">
        <v>87</v>
      </c>
      <c r="E109" s="177" t="s">
        <v>8</v>
      </c>
      <c r="F109" s="178" t="s">
        <v>749</v>
      </c>
      <c r="G109" s="179" t="s">
        <v>727</v>
      </c>
      <c r="H109" s="180" t="n">
        <v>1</v>
      </c>
      <c r="I109" s="181"/>
      <c r="J109" s="182" t="n">
        <f aca="false">ROUND($I$109*$H$109,2)</f>
        <v>0</v>
      </c>
      <c r="K109" s="183"/>
      <c r="L109" s="58"/>
      <c r="M109" s="184"/>
      <c r="N109" s="185" t="s">
        <v>43</v>
      </c>
      <c r="O109" s="35"/>
      <c r="P109" s="35"/>
      <c r="Q109" s="173" t="n">
        <v>0</v>
      </c>
      <c r="R109" s="173" t="n">
        <f aca="false">$Q$109*$H$109</f>
        <v>0</v>
      </c>
      <c r="S109" s="173" t="n">
        <v>0</v>
      </c>
      <c r="T109" s="174" t="n">
        <f aca="false">$S$109*$H$109</f>
        <v>0</v>
      </c>
      <c r="AR109" s="12" t="s">
        <v>127</v>
      </c>
      <c r="AT109" s="12" t="s">
        <v>149</v>
      </c>
      <c r="AU109" s="12" t="s">
        <v>79</v>
      </c>
      <c r="AY109" s="12" t="s">
        <v>129</v>
      </c>
      <c r="BG109" s="175" t="n">
        <f aca="false">IF($N$109="zákl. přenesená",$J$109,0)</f>
        <v>0</v>
      </c>
      <c r="BJ109" s="12" t="s">
        <v>130</v>
      </c>
      <c r="BK109" s="175" t="n">
        <f aca="false">ROUND($I$109*$H$109,2)</f>
        <v>0</v>
      </c>
    </row>
    <row r="110" s="12" customFormat="true" ht="15.75" hidden="false" customHeight="true" outlineLevel="0" collapsed="false">
      <c r="B110" s="34"/>
      <c r="C110" s="176" t="s">
        <v>193</v>
      </c>
      <c r="D110" s="176" t="s">
        <v>87</v>
      </c>
      <c r="E110" s="177" t="s">
        <v>193</v>
      </c>
      <c r="F110" s="178" t="s">
        <v>750</v>
      </c>
      <c r="G110" s="179" t="s">
        <v>727</v>
      </c>
      <c r="H110" s="180" t="n">
        <v>1</v>
      </c>
      <c r="I110" s="181"/>
      <c r="J110" s="182" t="n">
        <f aca="false">ROUND($I$110*$H$110,2)</f>
        <v>0</v>
      </c>
      <c r="K110" s="183"/>
      <c r="L110" s="58"/>
      <c r="M110" s="184"/>
      <c r="N110" s="185" t="s">
        <v>43</v>
      </c>
      <c r="O110" s="35"/>
      <c r="P110" s="35"/>
      <c r="Q110" s="173" t="n">
        <v>0</v>
      </c>
      <c r="R110" s="173" t="n">
        <f aca="false">$Q$110*$H$110</f>
        <v>0</v>
      </c>
      <c r="S110" s="173" t="n">
        <v>0</v>
      </c>
      <c r="T110" s="174" t="n">
        <f aca="false">$S$110*$H$110</f>
        <v>0</v>
      </c>
      <c r="AR110" s="12" t="s">
        <v>127</v>
      </c>
      <c r="AT110" s="12" t="s">
        <v>149</v>
      </c>
      <c r="AU110" s="12" t="s">
        <v>79</v>
      </c>
      <c r="AY110" s="12" t="s">
        <v>129</v>
      </c>
      <c r="BG110" s="175" t="n">
        <f aca="false">IF($N$110="zákl. přenesená",$J$110,0)</f>
        <v>0</v>
      </c>
      <c r="BJ110" s="12" t="s">
        <v>130</v>
      </c>
      <c r="BK110" s="175" t="n">
        <f aca="false">ROUND($I$110*$H$110,2)</f>
        <v>0</v>
      </c>
    </row>
    <row r="111" s="12" customFormat="true" ht="15.75" hidden="false" customHeight="true" outlineLevel="0" collapsed="false">
      <c r="B111" s="34"/>
      <c r="C111" s="176" t="s">
        <v>197</v>
      </c>
      <c r="D111" s="176" t="s">
        <v>87</v>
      </c>
      <c r="E111" s="177" t="s">
        <v>197</v>
      </c>
      <c r="F111" s="178" t="s">
        <v>751</v>
      </c>
      <c r="G111" s="179" t="s">
        <v>727</v>
      </c>
      <c r="H111" s="180" t="n">
        <v>1</v>
      </c>
      <c r="I111" s="181"/>
      <c r="J111" s="182" t="n">
        <f aca="false">ROUND($I$111*$H$111,2)</f>
        <v>0</v>
      </c>
      <c r="K111" s="183"/>
      <c r="L111" s="58"/>
      <c r="M111" s="184"/>
      <c r="N111" s="185" t="s">
        <v>43</v>
      </c>
      <c r="O111" s="35"/>
      <c r="P111" s="35"/>
      <c r="Q111" s="173" t="n">
        <v>0</v>
      </c>
      <c r="R111" s="173" t="n">
        <f aca="false">$Q$111*$H$111</f>
        <v>0</v>
      </c>
      <c r="S111" s="173" t="n">
        <v>0</v>
      </c>
      <c r="T111" s="174" t="n">
        <f aca="false">$S$111*$H$111</f>
        <v>0</v>
      </c>
      <c r="AR111" s="12" t="s">
        <v>127</v>
      </c>
      <c r="AT111" s="12" t="s">
        <v>149</v>
      </c>
      <c r="AU111" s="12" t="s">
        <v>79</v>
      </c>
      <c r="AY111" s="12" t="s">
        <v>129</v>
      </c>
      <c r="BG111" s="175" t="n">
        <f aca="false">IF($N$111="zákl. přenesená",$J$111,0)</f>
        <v>0</v>
      </c>
      <c r="BJ111" s="12" t="s">
        <v>130</v>
      </c>
      <c r="BK111" s="175" t="n">
        <f aca="false">ROUND($I$111*$H$111,2)</f>
        <v>0</v>
      </c>
    </row>
    <row r="112" s="12" customFormat="true" ht="15.75" hidden="false" customHeight="true" outlineLevel="0" collapsed="false">
      <c r="B112" s="34"/>
      <c r="C112" s="176" t="s">
        <v>200</v>
      </c>
      <c r="D112" s="176" t="s">
        <v>87</v>
      </c>
      <c r="E112" s="177" t="s">
        <v>200</v>
      </c>
      <c r="F112" s="178" t="s">
        <v>752</v>
      </c>
      <c r="G112" s="179" t="s">
        <v>727</v>
      </c>
      <c r="H112" s="180" t="n">
        <v>1</v>
      </c>
      <c r="I112" s="181"/>
      <c r="J112" s="182" t="n">
        <f aca="false">ROUND($I$112*$H$112,2)</f>
        <v>0</v>
      </c>
      <c r="K112" s="183"/>
      <c r="L112" s="58"/>
      <c r="M112" s="184"/>
      <c r="N112" s="185" t="s">
        <v>43</v>
      </c>
      <c r="O112" s="35"/>
      <c r="P112" s="35"/>
      <c r="Q112" s="173" t="n">
        <v>0</v>
      </c>
      <c r="R112" s="173" t="n">
        <f aca="false">$Q$112*$H$112</f>
        <v>0</v>
      </c>
      <c r="S112" s="173" t="n">
        <v>0</v>
      </c>
      <c r="T112" s="174" t="n">
        <f aca="false">$S$112*$H$112</f>
        <v>0</v>
      </c>
      <c r="AR112" s="12" t="s">
        <v>127</v>
      </c>
      <c r="AT112" s="12" t="s">
        <v>149</v>
      </c>
      <c r="AU112" s="12" t="s">
        <v>79</v>
      </c>
      <c r="AY112" s="12" t="s">
        <v>129</v>
      </c>
      <c r="BG112" s="175" t="n">
        <f aca="false">IF($N$112="zákl. přenesená",$J$112,0)</f>
        <v>0</v>
      </c>
      <c r="BJ112" s="12" t="s">
        <v>130</v>
      </c>
      <c r="BK112" s="175" t="n">
        <f aca="false">ROUND($I$112*$H$112,2)</f>
        <v>0</v>
      </c>
    </row>
    <row r="113" s="12" customFormat="true" ht="15.75" hidden="false" customHeight="true" outlineLevel="0" collapsed="false">
      <c r="B113" s="34"/>
      <c r="C113" s="176" t="s">
        <v>203</v>
      </c>
      <c r="D113" s="176" t="s">
        <v>87</v>
      </c>
      <c r="E113" s="177" t="s">
        <v>203</v>
      </c>
      <c r="F113" s="178" t="s">
        <v>753</v>
      </c>
      <c r="G113" s="179" t="s">
        <v>727</v>
      </c>
      <c r="H113" s="180" t="n">
        <v>1</v>
      </c>
      <c r="I113" s="181"/>
      <c r="J113" s="182" t="n">
        <f aca="false">ROUND($I$113*$H$113,2)</f>
        <v>0</v>
      </c>
      <c r="K113" s="183"/>
      <c r="L113" s="58"/>
      <c r="M113" s="184"/>
      <c r="N113" s="185" t="s">
        <v>43</v>
      </c>
      <c r="O113" s="35"/>
      <c r="P113" s="35"/>
      <c r="Q113" s="173" t="n">
        <v>0</v>
      </c>
      <c r="R113" s="173" t="n">
        <f aca="false">$Q$113*$H$113</f>
        <v>0</v>
      </c>
      <c r="S113" s="173" t="n">
        <v>0</v>
      </c>
      <c r="T113" s="174" t="n">
        <f aca="false">$S$113*$H$113</f>
        <v>0</v>
      </c>
      <c r="AR113" s="12" t="s">
        <v>127</v>
      </c>
      <c r="AT113" s="12" t="s">
        <v>149</v>
      </c>
      <c r="AU113" s="12" t="s">
        <v>79</v>
      </c>
      <c r="AY113" s="12" t="s">
        <v>129</v>
      </c>
      <c r="BG113" s="175" t="n">
        <f aca="false">IF($N$113="zákl. přenesená",$J$113,0)</f>
        <v>0</v>
      </c>
      <c r="BJ113" s="12" t="s">
        <v>130</v>
      </c>
      <c r="BK113" s="175" t="n">
        <f aca="false">ROUND($I$113*$H$113,2)</f>
        <v>0</v>
      </c>
    </row>
    <row r="114" s="197" customFormat="true" ht="37.5" hidden="false" customHeight="true" outlineLevel="0" collapsed="false">
      <c r="B114" s="198"/>
      <c r="C114" s="199"/>
      <c r="D114" s="199" t="s">
        <v>67</v>
      </c>
      <c r="E114" s="200" t="s">
        <v>80</v>
      </c>
      <c r="F114" s="200" t="s">
        <v>81</v>
      </c>
      <c r="G114" s="201"/>
      <c r="H114" s="199"/>
      <c r="I114" s="199"/>
      <c r="J114" s="203" t="n">
        <f aca="false">$BK$114</f>
        <v>0</v>
      </c>
      <c r="K114" s="199"/>
      <c r="L114" s="204"/>
      <c r="M114" s="205"/>
      <c r="N114" s="199"/>
      <c r="O114" s="199"/>
      <c r="P114" s="206" t="n">
        <f aca="false">$P$115+$P$117+$P$128</f>
        <v>0</v>
      </c>
      <c r="Q114" s="199"/>
      <c r="R114" s="206" t="n">
        <f aca="false">$R$115+$R$117+$R$128</f>
        <v>0</v>
      </c>
      <c r="S114" s="199"/>
      <c r="T114" s="207" t="n">
        <f aca="false">$T$115+$T$117+$T$128</f>
        <v>0</v>
      </c>
      <c r="AR114" s="208" t="s">
        <v>76</v>
      </c>
      <c r="AT114" s="208" t="s">
        <v>67</v>
      </c>
      <c r="AU114" s="209" t="s">
        <v>68</v>
      </c>
      <c r="AY114" s="209" t="s">
        <v>129</v>
      </c>
      <c r="BK114" s="210" t="n">
        <f aca="false">$BK$115+$BK$117+$BK$128</f>
        <v>0</v>
      </c>
    </row>
    <row r="115" s="197" customFormat="true" ht="21" hidden="false" customHeight="true" outlineLevel="0" collapsed="false">
      <c r="B115" s="198"/>
      <c r="C115" s="199"/>
      <c r="D115" s="199" t="s">
        <v>67</v>
      </c>
      <c r="E115" s="224" t="s">
        <v>76</v>
      </c>
      <c r="F115" s="224" t="s">
        <v>725</v>
      </c>
      <c r="G115" s="225"/>
      <c r="H115" s="199"/>
      <c r="I115" s="199"/>
      <c r="J115" s="226" t="n">
        <f aca="false">$BK$115</f>
        <v>0</v>
      </c>
      <c r="K115" s="199"/>
      <c r="L115" s="204"/>
      <c r="M115" s="205"/>
      <c r="N115" s="199"/>
      <c r="O115" s="199"/>
      <c r="P115" s="206" t="n">
        <f aca="false">$P$116</f>
        <v>0</v>
      </c>
      <c r="Q115" s="199"/>
      <c r="R115" s="206" t="n">
        <f aca="false">$R$116</f>
        <v>0</v>
      </c>
      <c r="S115" s="199"/>
      <c r="T115" s="207" t="n">
        <f aca="false">$T$116</f>
        <v>0</v>
      </c>
      <c r="AR115" s="227" t="s">
        <v>76</v>
      </c>
      <c r="AT115" s="227" t="s">
        <v>67</v>
      </c>
      <c r="AU115" s="209" t="s">
        <v>76</v>
      </c>
      <c r="AY115" s="209" t="s">
        <v>129</v>
      </c>
      <c r="BK115" s="210" t="n">
        <f aca="false">$BK$116</f>
        <v>0</v>
      </c>
    </row>
    <row r="116" s="12" customFormat="true" ht="15.75" hidden="false" customHeight="true" outlineLevel="0" collapsed="false">
      <c r="B116" s="34"/>
      <c r="C116" s="176" t="s">
        <v>206</v>
      </c>
      <c r="D116" s="176" t="s">
        <v>87</v>
      </c>
      <c r="E116" s="177" t="s">
        <v>76</v>
      </c>
      <c r="F116" s="178" t="s">
        <v>726</v>
      </c>
      <c r="G116" s="179" t="s">
        <v>727</v>
      </c>
      <c r="H116" s="180" t="n">
        <v>1</v>
      </c>
      <c r="I116" s="181"/>
      <c r="J116" s="182" t="n">
        <f aca="false">ROUND($I$116*$H$116,2)</f>
        <v>0</v>
      </c>
      <c r="K116" s="183"/>
      <c r="L116" s="58"/>
      <c r="M116" s="184"/>
      <c r="N116" s="185" t="s">
        <v>43</v>
      </c>
      <c r="O116" s="35"/>
      <c r="P116" s="35"/>
      <c r="Q116" s="173" t="n">
        <v>0</v>
      </c>
      <c r="R116" s="173" t="n">
        <f aca="false">$Q$116*$H$116</f>
        <v>0</v>
      </c>
      <c r="S116" s="173" t="n">
        <v>0</v>
      </c>
      <c r="T116" s="174" t="n">
        <f aca="false">$S$116*$H$116</f>
        <v>0</v>
      </c>
      <c r="AR116" s="12" t="s">
        <v>127</v>
      </c>
      <c r="AT116" s="12" t="s">
        <v>149</v>
      </c>
      <c r="AU116" s="12" t="s">
        <v>79</v>
      </c>
      <c r="AY116" s="12" t="s">
        <v>129</v>
      </c>
      <c r="BG116" s="175" t="n">
        <f aca="false">IF($N$116="zákl. přenesená",$J$116,0)</f>
        <v>0</v>
      </c>
      <c r="BJ116" s="12" t="s">
        <v>130</v>
      </c>
      <c r="BK116" s="175" t="n">
        <f aca="false">ROUND($I$116*$H$116,2)</f>
        <v>0</v>
      </c>
    </row>
    <row r="117" s="197" customFormat="true" ht="30.75" hidden="false" customHeight="true" outlineLevel="0" collapsed="false">
      <c r="B117" s="198"/>
      <c r="C117" s="199"/>
      <c r="D117" s="199" t="s">
        <v>67</v>
      </c>
      <c r="E117" s="224" t="s">
        <v>79</v>
      </c>
      <c r="F117" s="224" t="s">
        <v>728</v>
      </c>
      <c r="G117" s="225"/>
      <c r="H117" s="199"/>
      <c r="I117" s="199"/>
      <c r="J117" s="226" t="n">
        <f aca="false">$BK$117</f>
        <v>0</v>
      </c>
      <c r="K117" s="199"/>
      <c r="L117" s="204"/>
      <c r="M117" s="205"/>
      <c r="N117" s="199"/>
      <c r="O117" s="199"/>
      <c r="P117" s="206" t="n">
        <f aca="false">SUM($P$118:$P$127)</f>
        <v>0</v>
      </c>
      <c r="Q117" s="199"/>
      <c r="R117" s="206" t="n">
        <f aca="false">SUM($R$118:$R$127)</f>
        <v>0</v>
      </c>
      <c r="S117" s="199"/>
      <c r="T117" s="207" t="n">
        <f aca="false">SUM($T$118:$T$127)</f>
        <v>0</v>
      </c>
      <c r="AR117" s="227" t="s">
        <v>76</v>
      </c>
      <c r="AT117" s="227" t="s">
        <v>67</v>
      </c>
      <c r="AU117" s="209" t="s">
        <v>76</v>
      </c>
      <c r="AY117" s="209" t="s">
        <v>129</v>
      </c>
      <c r="BK117" s="210" t="n">
        <f aca="false">SUM($BK$118:$BK$127)</f>
        <v>0</v>
      </c>
    </row>
    <row r="118" s="12" customFormat="true" ht="15.75" hidden="false" customHeight="true" outlineLevel="0" collapsed="false">
      <c r="B118" s="34"/>
      <c r="C118" s="176" t="s">
        <v>209</v>
      </c>
      <c r="D118" s="176" t="s">
        <v>87</v>
      </c>
      <c r="E118" s="177" t="s">
        <v>79</v>
      </c>
      <c r="F118" s="178" t="s">
        <v>729</v>
      </c>
      <c r="G118" s="179" t="s">
        <v>727</v>
      </c>
      <c r="H118" s="180" t="n">
        <v>1</v>
      </c>
      <c r="I118" s="181"/>
      <c r="J118" s="182" t="n">
        <f aca="false">ROUND($I$118*$H$118,2)</f>
        <v>0</v>
      </c>
      <c r="K118" s="183"/>
      <c r="L118" s="58"/>
      <c r="M118" s="184"/>
      <c r="N118" s="185" t="s">
        <v>43</v>
      </c>
      <c r="O118" s="35"/>
      <c r="P118" s="35"/>
      <c r="Q118" s="173" t="n">
        <v>0</v>
      </c>
      <c r="R118" s="173" t="n">
        <f aca="false">$Q$118*$H$118</f>
        <v>0</v>
      </c>
      <c r="S118" s="173" t="n">
        <v>0</v>
      </c>
      <c r="T118" s="174" t="n">
        <f aca="false">$S$118*$H$118</f>
        <v>0</v>
      </c>
      <c r="AR118" s="12" t="s">
        <v>127</v>
      </c>
      <c r="AT118" s="12" t="s">
        <v>149</v>
      </c>
      <c r="AU118" s="12" t="s">
        <v>79</v>
      </c>
      <c r="AY118" s="12" t="s">
        <v>129</v>
      </c>
      <c r="BG118" s="175" t="n">
        <f aca="false">IF($N$118="zákl. přenesená",$J$118,0)</f>
        <v>0</v>
      </c>
      <c r="BJ118" s="12" t="s">
        <v>130</v>
      </c>
      <c r="BK118" s="175" t="n">
        <f aca="false">ROUND($I$118*$H$118,2)</f>
        <v>0</v>
      </c>
    </row>
    <row r="119" s="12" customFormat="true" ht="15.75" hidden="false" customHeight="true" outlineLevel="0" collapsed="false">
      <c r="B119" s="34"/>
      <c r="C119" s="176" t="s">
        <v>213</v>
      </c>
      <c r="D119" s="176" t="s">
        <v>87</v>
      </c>
      <c r="E119" s="177" t="s">
        <v>133</v>
      </c>
      <c r="F119" s="178" t="s">
        <v>730</v>
      </c>
      <c r="G119" s="179" t="s">
        <v>727</v>
      </c>
      <c r="H119" s="180" t="n">
        <v>1</v>
      </c>
      <c r="I119" s="181"/>
      <c r="J119" s="182" t="n">
        <f aca="false">ROUND($I$119*$H$119,2)</f>
        <v>0</v>
      </c>
      <c r="K119" s="183"/>
      <c r="L119" s="58"/>
      <c r="M119" s="184"/>
      <c r="N119" s="185" t="s">
        <v>43</v>
      </c>
      <c r="O119" s="35"/>
      <c r="P119" s="35"/>
      <c r="Q119" s="173" t="n">
        <v>0</v>
      </c>
      <c r="R119" s="173" t="n">
        <f aca="false">$Q$119*$H$119</f>
        <v>0</v>
      </c>
      <c r="S119" s="173" t="n">
        <v>0</v>
      </c>
      <c r="T119" s="174" t="n">
        <f aca="false">$S$119*$H$119</f>
        <v>0</v>
      </c>
      <c r="AR119" s="12" t="s">
        <v>127</v>
      </c>
      <c r="AT119" s="12" t="s">
        <v>149</v>
      </c>
      <c r="AU119" s="12" t="s">
        <v>79</v>
      </c>
      <c r="AY119" s="12" t="s">
        <v>129</v>
      </c>
      <c r="BG119" s="175" t="n">
        <f aca="false">IF($N$119="zákl. přenesená",$J$119,0)</f>
        <v>0</v>
      </c>
      <c r="BJ119" s="12" t="s">
        <v>130</v>
      </c>
      <c r="BK119" s="175" t="n">
        <f aca="false">ROUND($I$119*$H$119,2)</f>
        <v>0</v>
      </c>
    </row>
    <row r="120" s="12" customFormat="true" ht="15.75" hidden="false" customHeight="true" outlineLevel="0" collapsed="false">
      <c r="B120" s="34"/>
      <c r="C120" s="176" t="s">
        <v>216</v>
      </c>
      <c r="D120" s="176" t="s">
        <v>87</v>
      </c>
      <c r="E120" s="177" t="s">
        <v>130</v>
      </c>
      <c r="F120" s="178" t="s">
        <v>731</v>
      </c>
      <c r="G120" s="179" t="s">
        <v>727</v>
      </c>
      <c r="H120" s="180" t="n">
        <v>1</v>
      </c>
      <c r="I120" s="181"/>
      <c r="J120" s="182" t="n">
        <f aca="false">ROUND($I$120*$H$120,2)</f>
        <v>0</v>
      </c>
      <c r="K120" s="183"/>
      <c r="L120" s="58"/>
      <c r="M120" s="184"/>
      <c r="N120" s="185" t="s">
        <v>43</v>
      </c>
      <c r="O120" s="35"/>
      <c r="P120" s="35"/>
      <c r="Q120" s="173" t="n">
        <v>0</v>
      </c>
      <c r="R120" s="173" t="n">
        <f aca="false">$Q$120*$H$120</f>
        <v>0</v>
      </c>
      <c r="S120" s="173" t="n">
        <v>0</v>
      </c>
      <c r="T120" s="174" t="n">
        <f aca="false">$S$120*$H$120</f>
        <v>0</v>
      </c>
      <c r="AR120" s="12" t="s">
        <v>127</v>
      </c>
      <c r="AT120" s="12" t="s">
        <v>149</v>
      </c>
      <c r="AU120" s="12" t="s">
        <v>79</v>
      </c>
      <c r="AY120" s="12" t="s">
        <v>129</v>
      </c>
      <c r="BG120" s="175" t="n">
        <f aca="false">IF($N$120="zákl. přenesená",$J$120,0)</f>
        <v>0</v>
      </c>
      <c r="BJ120" s="12" t="s">
        <v>130</v>
      </c>
      <c r="BK120" s="175" t="n">
        <f aca="false">ROUND($I$120*$H$120,2)</f>
        <v>0</v>
      </c>
    </row>
    <row r="121" s="12" customFormat="true" ht="15.75" hidden="false" customHeight="true" outlineLevel="0" collapsed="false">
      <c r="B121" s="34"/>
      <c r="C121" s="176" t="s">
        <v>219</v>
      </c>
      <c r="D121" s="176" t="s">
        <v>87</v>
      </c>
      <c r="E121" s="177" t="s">
        <v>138</v>
      </c>
      <c r="F121" s="178" t="s">
        <v>732</v>
      </c>
      <c r="G121" s="179" t="s">
        <v>727</v>
      </c>
      <c r="H121" s="180" t="n">
        <v>1</v>
      </c>
      <c r="I121" s="181"/>
      <c r="J121" s="182" t="n">
        <f aca="false">ROUND($I$121*$H$121,2)</f>
        <v>0</v>
      </c>
      <c r="K121" s="183"/>
      <c r="L121" s="58"/>
      <c r="M121" s="184"/>
      <c r="N121" s="185" t="s">
        <v>43</v>
      </c>
      <c r="O121" s="35"/>
      <c r="P121" s="35"/>
      <c r="Q121" s="173" t="n">
        <v>0</v>
      </c>
      <c r="R121" s="173" t="n">
        <f aca="false">$Q$121*$H$121</f>
        <v>0</v>
      </c>
      <c r="S121" s="173" t="n">
        <v>0</v>
      </c>
      <c r="T121" s="174" t="n">
        <f aca="false">$S$121*$H$121</f>
        <v>0</v>
      </c>
      <c r="AR121" s="12" t="s">
        <v>127</v>
      </c>
      <c r="AT121" s="12" t="s">
        <v>149</v>
      </c>
      <c r="AU121" s="12" t="s">
        <v>79</v>
      </c>
      <c r="AY121" s="12" t="s">
        <v>129</v>
      </c>
      <c r="BG121" s="175" t="n">
        <f aca="false">IF($N$121="zákl. přenesená",$J$121,0)</f>
        <v>0</v>
      </c>
      <c r="BJ121" s="12" t="s">
        <v>130</v>
      </c>
      <c r="BK121" s="175" t="n">
        <f aca="false">ROUND($I$121*$H$121,2)</f>
        <v>0</v>
      </c>
    </row>
    <row r="122" s="12" customFormat="true" ht="15.75" hidden="false" customHeight="true" outlineLevel="0" collapsed="false">
      <c r="B122" s="34"/>
      <c r="C122" s="176" t="s">
        <v>223</v>
      </c>
      <c r="D122" s="176" t="s">
        <v>87</v>
      </c>
      <c r="E122" s="177" t="s">
        <v>141</v>
      </c>
      <c r="F122" s="178" t="s">
        <v>733</v>
      </c>
      <c r="G122" s="179" t="s">
        <v>727</v>
      </c>
      <c r="H122" s="180" t="n">
        <v>1</v>
      </c>
      <c r="I122" s="181"/>
      <c r="J122" s="182" t="n">
        <f aca="false">ROUND($I$122*$H$122,2)</f>
        <v>0</v>
      </c>
      <c r="K122" s="183"/>
      <c r="L122" s="58"/>
      <c r="M122" s="184"/>
      <c r="N122" s="185" t="s">
        <v>43</v>
      </c>
      <c r="O122" s="35"/>
      <c r="P122" s="35"/>
      <c r="Q122" s="173" t="n">
        <v>0</v>
      </c>
      <c r="R122" s="173" t="n">
        <f aca="false">$Q$122*$H$122</f>
        <v>0</v>
      </c>
      <c r="S122" s="173" t="n">
        <v>0</v>
      </c>
      <c r="T122" s="174" t="n">
        <f aca="false">$S$122*$H$122</f>
        <v>0</v>
      </c>
      <c r="AR122" s="12" t="s">
        <v>127</v>
      </c>
      <c r="AT122" s="12" t="s">
        <v>149</v>
      </c>
      <c r="AU122" s="12" t="s">
        <v>79</v>
      </c>
      <c r="AY122" s="12" t="s">
        <v>129</v>
      </c>
      <c r="BG122" s="175" t="n">
        <f aca="false">IF($N$122="zákl. přenesená",$J$122,0)</f>
        <v>0</v>
      </c>
      <c r="BJ122" s="12" t="s">
        <v>130</v>
      </c>
      <c r="BK122" s="175" t="n">
        <f aca="false">ROUND($I$122*$H$122,2)</f>
        <v>0</v>
      </c>
    </row>
    <row r="123" s="12" customFormat="true" ht="15.75" hidden="false" customHeight="true" outlineLevel="0" collapsed="false">
      <c r="B123" s="34"/>
      <c r="C123" s="176" t="s">
        <v>226</v>
      </c>
      <c r="D123" s="176" t="s">
        <v>87</v>
      </c>
      <c r="E123" s="177" t="s">
        <v>144</v>
      </c>
      <c r="F123" s="178" t="s">
        <v>734</v>
      </c>
      <c r="G123" s="179" t="s">
        <v>727</v>
      </c>
      <c r="H123" s="180" t="n">
        <v>1</v>
      </c>
      <c r="I123" s="181"/>
      <c r="J123" s="182" t="n">
        <f aca="false">ROUND($I$123*$H$123,2)</f>
        <v>0</v>
      </c>
      <c r="K123" s="183"/>
      <c r="L123" s="58"/>
      <c r="M123" s="184"/>
      <c r="N123" s="185" t="s">
        <v>43</v>
      </c>
      <c r="O123" s="35"/>
      <c r="P123" s="35"/>
      <c r="Q123" s="173" t="n">
        <v>0</v>
      </c>
      <c r="R123" s="173" t="n">
        <f aca="false">$Q$123*$H$123</f>
        <v>0</v>
      </c>
      <c r="S123" s="173" t="n">
        <v>0</v>
      </c>
      <c r="T123" s="174" t="n">
        <f aca="false">$S$123*$H$123</f>
        <v>0</v>
      </c>
      <c r="AR123" s="12" t="s">
        <v>127</v>
      </c>
      <c r="AT123" s="12" t="s">
        <v>149</v>
      </c>
      <c r="AU123" s="12" t="s">
        <v>79</v>
      </c>
      <c r="AY123" s="12" t="s">
        <v>129</v>
      </c>
      <c r="BG123" s="175" t="n">
        <f aca="false">IF($N$123="zákl. přenesená",$J$123,0)</f>
        <v>0</v>
      </c>
      <c r="BJ123" s="12" t="s">
        <v>130</v>
      </c>
      <c r="BK123" s="175" t="n">
        <f aca="false">ROUND($I$123*$H$123,2)</f>
        <v>0</v>
      </c>
    </row>
    <row r="124" s="12" customFormat="true" ht="15.75" hidden="false" customHeight="true" outlineLevel="0" collapsed="false">
      <c r="B124" s="34"/>
      <c r="C124" s="176" t="s">
        <v>227</v>
      </c>
      <c r="D124" s="176" t="s">
        <v>87</v>
      </c>
      <c r="E124" s="177" t="s">
        <v>127</v>
      </c>
      <c r="F124" s="178" t="s">
        <v>735</v>
      </c>
      <c r="G124" s="179" t="s">
        <v>727</v>
      </c>
      <c r="H124" s="180" t="n">
        <v>1</v>
      </c>
      <c r="I124" s="181"/>
      <c r="J124" s="182" t="n">
        <f aca="false">ROUND($I$124*$H$124,2)</f>
        <v>0</v>
      </c>
      <c r="K124" s="183"/>
      <c r="L124" s="58"/>
      <c r="M124" s="184"/>
      <c r="N124" s="185" t="s">
        <v>43</v>
      </c>
      <c r="O124" s="35"/>
      <c r="P124" s="35"/>
      <c r="Q124" s="173" t="n">
        <v>0</v>
      </c>
      <c r="R124" s="173" t="n">
        <f aca="false">$Q$124*$H$124</f>
        <v>0</v>
      </c>
      <c r="S124" s="173" t="n">
        <v>0</v>
      </c>
      <c r="T124" s="174" t="n">
        <f aca="false">$S$124*$H$124</f>
        <v>0</v>
      </c>
      <c r="AR124" s="12" t="s">
        <v>127</v>
      </c>
      <c r="AT124" s="12" t="s">
        <v>149</v>
      </c>
      <c r="AU124" s="12" t="s">
        <v>79</v>
      </c>
      <c r="AY124" s="12" t="s">
        <v>129</v>
      </c>
      <c r="BG124" s="175" t="n">
        <f aca="false">IF($N$124="zákl. přenesená",$J$124,0)</f>
        <v>0</v>
      </c>
      <c r="BJ124" s="12" t="s">
        <v>130</v>
      </c>
      <c r="BK124" s="175" t="n">
        <f aca="false">ROUND($I$124*$H$124,2)</f>
        <v>0</v>
      </c>
    </row>
    <row r="125" s="12" customFormat="true" ht="15.75" hidden="false" customHeight="true" outlineLevel="0" collapsed="false">
      <c r="B125" s="34"/>
      <c r="C125" s="176" t="s">
        <v>231</v>
      </c>
      <c r="D125" s="176" t="s">
        <v>87</v>
      </c>
      <c r="E125" s="177" t="s">
        <v>150</v>
      </c>
      <c r="F125" s="178" t="s">
        <v>736</v>
      </c>
      <c r="G125" s="179" t="s">
        <v>727</v>
      </c>
      <c r="H125" s="180" t="n">
        <v>1</v>
      </c>
      <c r="I125" s="181"/>
      <c r="J125" s="182" t="n">
        <f aca="false">ROUND($I$125*$H$125,2)</f>
        <v>0</v>
      </c>
      <c r="K125" s="183"/>
      <c r="L125" s="58"/>
      <c r="M125" s="184"/>
      <c r="N125" s="185" t="s">
        <v>43</v>
      </c>
      <c r="O125" s="35"/>
      <c r="P125" s="35"/>
      <c r="Q125" s="173" t="n">
        <v>0</v>
      </c>
      <c r="R125" s="173" t="n">
        <f aca="false">$Q$125*$H$125</f>
        <v>0</v>
      </c>
      <c r="S125" s="173" t="n">
        <v>0</v>
      </c>
      <c r="T125" s="174" t="n">
        <f aca="false">$S$125*$H$125</f>
        <v>0</v>
      </c>
      <c r="AR125" s="12" t="s">
        <v>127</v>
      </c>
      <c r="AT125" s="12" t="s">
        <v>149</v>
      </c>
      <c r="AU125" s="12" t="s">
        <v>79</v>
      </c>
      <c r="AY125" s="12" t="s">
        <v>129</v>
      </c>
      <c r="BG125" s="175" t="n">
        <f aca="false">IF($N$125="zákl. přenesená",$J$125,0)</f>
        <v>0</v>
      </c>
      <c r="BJ125" s="12" t="s">
        <v>130</v>
      </c>
      <c r="BK125" s="175" t="n">
        <f aca="false">ROUND($I$125*$H$125,2)</f>
        <v>0</v>
      </c>
    </row>
    <row r="126" s="12" customFormat="true" ht="15.75" hidden="false" customHeight="true" outlineLevel="0" collapsed="false">
      <c r="B126" s="34"/>
      <c r="C126" s="176" t="s">
        <v>236</v>
      </c>
      <c r="D126" s="176" t="s">
        <v>87</v>
      </c>
      <c r="E126" s="177" t="s">
        <v>9</v>
      </c>
      <c r="F126" s="178" t="s">
        <v>737</v>
      </c>
      <c r="G126" s="179" t="s">
        <v>727</v>
      </c>
      <c r="H126" s="180" t="n">
        <v>1</v>
      </c>
      <c r="I126" s="181"/>
      <c r="J126" s="182" t="n">
        <f aca="false">ROUND($I$126*$H$126,2)</f>
        <v>0</v>
      </c>
      <c r="K126" s="183"/>
      <c r="L126" s="58"/>
      <c r="M126" s="184"/>
      <c r="N126" s="185" t="s">
        <v>43</v>
      </c>
      <c r="O126" s="35"/>
      <c r="P126" s="35"/>
      <c r="Q126" s="173" t="n">
        <v>0</v>
      </c>
      <c r="R126" s="173" t="n">
        <f aca="false">$Q$126*$H$126</f>
        <v>0</v>
      </c>
      <c r="S126" s="173" t="n">
        <v>0</v>
      </c>
      <c r="T126" s="174" t="n">
        <f aca="false">$S$126*$H$126</f>
        <v>0</v>
      </c>
      <c r="AR126" s="12" t="s">
        <v>127</v>
      </c>
      <c r="AT126" s="12" t="s">
        <v>149</v>
      </c>
      <c r="AU126" s="12" t="s">
        <v>79</v>
      </c>
      <c r="AY126" s="12" t="s">
        <v>129</v>
      </c>
      <c r="BG126" s="175" t="n">
        <f aca="false">IF($N$126="zákl. přenesená",$J$126,0)</f>
        <v>0</v>
      </c>
      <c r="BJ126" s="12" t="s">
        <v>130</v>
      </c>
      <c r="BK126" s="175" t="n">
        <f aca="false">ROUND($I$126*$H$126,2)</f>
        <v>0</v>
      </c>
    </row>
    <row r="127" s="12" customFormat="true" ht="15.75" hidden="false" customHeight="true" outlineLevel="0" collapsed="false">
      <c r="B127" s="34"/>
      <c r="C127" s="176" t="s">
        <v>240</v>
      </c>
      <c r="D127" s="176" t="s">
        <v>87</v>
      </c>
      <c r="E127" s="177" t="s">
        <v>157</v>
      </c>
      <c r="F127" s="178" t="s">
        <v>738</v>
      </c>
      <c r="G127" s="179" t="s">
        <v>727</v>
      </c>
      <c r="H127" s="180" t="n">
        <v>1</v>
      </c>
      <c r="I127" s="181"/>
      <c r="J127" s="182" t="n">
        <f aca="false">ROUND($I$127*$H$127,2)</f>
        <v>0</v>
      </c>
      <c r="K127" s="183"/>
      <c r="L127" s="58"/>
      <c r="M127" s="184"/>
      <c r="N127" s="185" t="s">
        <v>43</v>
      </c>
      <c r="O127" s="35"/>
      <c r="P127" s="35"/>
      <c r="Q127" s="173" t="n">
        <v>0</v>
      </c>
      <c r="R127" s="173" t="n">
        <f aca="false">$Q$127*$H$127</f>
        <v>0</v>
      </c>
      <c r="S127" s="173" t="n">
        <v>0</v>
      </c>
      <c r="T127" s="174" t="n">
        <f aca="false">$S$127*$H$127</f>
        <v>0</v>
      </c>
      <c r="AR127" s="12" t="s">
        <v>127</v>
      </c>
      <c r="AT127" s="12" t="s">
        <v>149</v>
      </c>
      <c r="AU127" s="12" t="s">
        <v>79</v>
      </c>
      <c r="AY127" s="12" t="s">
        <v>129</v>
      </c>
      <c r="BG127" s="175" t="n">
        <f aca="false">IF($N$127="zákl. přenesená",$J$127,0)</f>
        <v>0</v>
      </c>
      <c r="BJ127" s="12" t="s">
        <v>130</v>
      </c>
      <c r="BK127" s="175" t="n">
        <f aca="false">ROUND($I$127*$H$127,2)</f>
        <v>0</v>
      </c>
    </row>
    <row r="128" s="197" customFormat="true" ht="30.75" hidden="false" customHeight="true" outlineLevel="0" collapsed="false">
      <c r="B128" s="198"/>
      <c r="C128" s="199"/>
      <c r="D128" s="199" t="s">
        <v>67</v>
      </c>
      <c r="E128" s="224" t="s">
        <v>133</v>
      </c>
      <c r="F128" s="224" t="s">
        <v>739</v>
      </c>
      <c r="G128" s="225"/>
      <c r="H128" s="199"/>
      <c r="I128" s="199"/>
      <c r="J128" s="226" t="n">
        <f aca="false">$BK$128</f>
        <v>0</v>
      </c>
      <c r="K128" s="199"/>
      <c r="L128" s="204"/>
      <c r="M128" s="205"/>
      <c r="N128" s="199"/>
      <c r="O128" s="199"/>
      <c r="P128" s="206" t="n">
        <f aca="false">SUM($P$129:$P$142)</f>
        <v>0</v>
      </c>
      <c r="Q128" s="199"/>
      <c r="R128" s="206" t="n">
        <f aca="false">SUM($R$129:$R$142)</f>
        <v>0</v>
      </c>
      <c r="S128" s="199"/>
      <c r="T128" s="207" t="n">
        <f aca="false">SUM($T$129:$T$142)</f>
        <v>0</v>
      </c>
      <c r="AR128" s="227" t="s">
        <v>76</v>
      </c>
      <c r="AT128" s="227" t="s">
        <v>67</v>
      </c>
      <c r="AU128" s="209" t="s">
        <v>76</v>
      </c>
      <c r="AY128" s="209" t="s">
        <v>129</v>
      </c>
      <c r="BK128" s="210" t="n">
        <f aca="false">SUM($BK$129:$BK$142)</f>
        <v>0</v>
      </c>
    </row>
    <row r="129" s="12" customFormat="true" ht="15.75" hidden="false" customHeight="true" outlineLevel="0" collapsed="false">
      <c r="B129" s="34"/>
      <c r="C129" s="176" t="s">
        <v>244</v>
      </c>
      <c r="D129" s="176" t="s">
        <v>87</v>
      </c>
      <c r="E129" s="177" t="s">
        <v>161</v>
      </c>
      <c r="F129" s="178" t="s">
        <v>740</v>
      </c>
      <c r="G129" s="179" t="s">
        <v>727</v>
      </c>
      <c r="H129" s="180" t="n">
        <v>1</v>
      </c>
      <c r="I129" s="181"/>
      <c r="J129" s="182" t="n">
        <f aca="false">ROUND($I$129*$H$129,2)</f>
        <v>0</v>
      </c>
      <c r="K129" s="183"/>
      <c r="L129" s="58"/>
      <c r="M129" s="184"/>
      <c r="N129" s="185" t="s">
        <v>43</v>
      </c>
      <c r="O129" s="35"/>
      <c r="P129" s="35"/>
      <c r="Q129" s="173" t="n">
        <v>0</v>
      </c>
      <c r="R129" s="173" t="n">
        <f aca="false">$Q$129*$H$129</f>
        <v>0</v>
      </c>
      <c r="S129" s="173" t="n">
        <v>0</v>
      </c>
      <c r="T129" s="174" t="n">
        <f aca="false">$S$129*$H$129</f>
        <v>0</v>
      </c>
      <c r="AR129" s="12" t="s">
        <v>127</v>
      </c>
      <c r="AT129" s="12" t="s">
        <v>149</v>
      </c>
      <c r="AU129" s="12" t="s">
        <v>79</v>
      </c>
      <c r="AY129" s="12" t="s">
        <v>129</v>
      </c>
      <c r="BG129" s="175" t="n">
        <f aca="false">IF($N$129="zákl. přenesená",$J$129,0)</f>
        <v>0</v>
      </c>
      <c r="BJ129" s="12" t="s">
        <v>130</v>
      </c>
      <c r="BK129" s="175" t="n">
        <f aca="false">ROUND($I$129*$H$129,2)</f>
        <v>0</v>
      </c>
    </row>
    <row r="130" s="12" customFormat="true" ht="15.75" hidden="false" customHeight="true" outlineLevel="0" collapsed="false">
      <c r="B130" s="34"/>
      <c r="C130" s="176" t="s">
        <v>247</v>
      </c>
      <c r="D130" s="176" t="s">
        <v>87</v>
      </c>
      <c r="E130" s="177" t="s">
        <v>164</v>
      </c>
      <c r="F130" s="178" t="s">
        <v>741</v>
      </c>
      <c r="G130" s="179" t="s">
        <v>727</v>
      </c>
      <c r="H130" s="180" t="n">
        <v>1</v>
      </c>
      <c r="I130" s="181"/>
      <c r="J130" s="182" t="n">
        <f aca="false">ROUND($I$130*$H$130,2)</f>
        <v>0</v>
      </c>
      <c r="K130" s="183"/>
      <c r="L130" s="58"/>
      <c r="M130" s="184"/>
      <c r="N130" s="185" t="s">
        <v>43</v>
      </c>
      <c r="O130" s="35"/>
      <c r="P130" s="35"/>
      <c r="Q130" s="173" t="n">
        <v>0</v>
      </c>
      <c r="R130" s="173" t="n">
        <f aca="false">$Q$130*$H$130</f>
        <v>0</v>
      </c>
      <c r="S130" s="173" t="n">
        <v>0</v>
      </c>
      <c r="T130" s="174" t="n">
        <f aca="false">$S$130*$H$130</f>
        <v>0</v>
      </c>
      <c r="AR130" s="12" t="s">
        <v>127</v>
      </c>
      <c r="AT130" s="12" t="s">
        <v>149</v>
      </c>
      <c r="AU130" s="12" t="s">
        <v>79</v>
      </c>
      <c r="AY130" s="12" t="s">
        <v>129</v>
      </c>
      <c r="BG130" s="175" t="n">
        <f aca="false">IF($N$130="zákl. přenesená",$J$130,0)</f>
        <v>0</v>
      </c>
      <c r="BJ130" s="12" t="s">
        <v>130</v>
      </c>
      <c r="BK130" s="175" t="n">
        <f aca="false">ROUND($I$130*$H$130,2)</f>
        <v>0</v>
      </c>
    </row>
    <row r="131" s="12" customFormat="true" ht="15.75" hidden="false" customHeight="true" outlineLevel="0" collapsed="false">
      <c r="B131" s="34"/>
      <c r="C131" s="176" t="s">
        <v>250</v>
      </c>
      <c r="D131" s="176" t="s">
        <v>87</v>
      </c>
      <c r="E131" s="177" t="s">
        <v>167</v>
      </c>
      <c r="F131" s="178" t="s">
        <v>742</v>
      </c>
      <c r="G131" s="179" t="s">
        <v>727</v>
      </c>
      <c r="H131" s="180" t="n">
        <v>1</v>
      </c>
      <c r="I131" s="181"/>
      <c r="J131" s="182" t="n">
        <f aca="false">ROUND($I$131*$H$131,2)</f>
        <v>0</v>
      </c>
      <c r="K131" s="183"/>
      <c r="L131" s="58"/>
      <c r="M131" s="184"/>
      <c r="N131" s="185" t="s">
        <v>43</v>
      </c>
      <c r="O131" s="35"/>
      <c r="P131" s="35"/>
      <c r="Q131" s="173" t="n">
        <v>0</v>
      </c>
      <c r="R131" s="173" t="n">
        <f aca="false">$Q$131*$H$131</f>
        <v>0</v>
      </c>
      <c r="S131" s="173" t="n">
        <v>0</v>
      </c>
      <c r="T131" s="174" t="n">
        <f aca="false">$S$131*$H$131</f>
        <v>0</v>
      </c>
      <c r="AR131" s="12" t="s">
        <v>127</v>
      </c>
      <c r="AT131" s="12" t="s">
        <v>149</v>
      </c>
      <c r="AU131" s="12" t="s">
        <v>79</v>
      </c>
      <c r="AY131" s="12" t="s">
        <v>129</v>
      </c>
      <c r="BG131" s="175" t="n">
        <f aca="false">IF($N$131="zákl. přenesená",$J$131,0)</f>
        <v>0</v>
      </c>
      <c r="BJ131" s="12" t="s">
        <v>130</v>
      </c>
      <c r="BK131" s="175" t="n">
        <f aca="false">ROUND($I$131*$H$131,2)</f>
        <v>0</v>
      </c>
    </row>
    <row r="132" s="12" customFormat="true" ht="15.75" hidden="false" customHeight="true" outlineLevel="0" collapsed="false">
      <c r="B132" s="34"/>
      <c r="C132" s="176" t="s">
        <v>254</v>
      </c>
      <c r="D132" s="176" t="s">
        <v>87</v>
      </c>
      <c r="E132" s="177" t="s">
        <v>170</v>
      </c>
      <c r="F132" s="178" t="s">
        <v>743</v>
      </c>
      <c r="G132" s="179" t="s">
        <v>727</v>
      </c>
      <c r="H132" s="180" t="n">
        <v>1</v>
      </c>
      <c r="I132" s="181"/>
      <c r="J132" s="182" t="n">
        <f aca="false">ROUND($I$132*$H$132,2)</f>
        <v>0</v>
      </c>
      <c r="K132" s="183"/>
      <c r="L132" s="58"/>
      <c r="M132" s="184"/>
      <c r="N132" s="185" t="s">
        <v>43</v>
      </c>
      <c r="O132" s="35"/>
      <c r="P132" s="35"/>
      <c r="Q132" s="173" t="n">
        <v>0</v>
      </c>
      <c r="R132" s="173" t="n">
        <f aca="false">$Q$132*$H$132</f>
        <v>0</v>
      </c>
      <c r="S132" s="173" t="n">
        <v>0</v>
      </c>
      <c r="T132" s="174" t="n">
        <f aca="false">$S$132*$H$132</f>
        <v>0</v>
      </c>
      <c r="AR132" s="12" t="s">
        <v>127</v>
      </c>
      <c r="AT132" s="12" t="s">
        <v>149</v>
      </c>
      <c r="AU132" s="12" t="s">
        <v>79</v>
      </c>
      <c r="AY132" s="12" t="s">
        <v>129</v>
      </c>
      <c r="BG132" s="175" t="n">
        <f aca="false">IF($N$132="zákl. přenesená",$J$132,0)</f>
        <v>0</v>
      </c>
      <c r="BJ132" s="12" t="s">
        <v>130</v>
      </c>
      <c r="BK132" s="175" t="n">
        <f aca="false">ROUND($I$132*$H$132,2)</f>
        <v>0</v>
      </c>
    </row>
    <row r="133" s="12" customFormat="true" ht="15.75" hidden="false" customHeight="true" outlineLevel="0" collapsed="false">
      <c r="B133" s="34"/>
      <c r="C133" s="176" t="s">
        <v>257</v>
      </c>
      <c r="D133" s="176" t="s">
        <v>87</v>
      </c>
      <c r="E133" s="177" t="s">
        <v>174</v>
      </c>
      <c r="F133" s="178" t="s">
        <v>744</v>
      </c>
      <c r="G133" s="179" t="s">
        <v>727</v>
      </c>
      <c r="H133" s="180" t="n">
        <v>1</v>
      </c>
      <c r="I133" s="181"/>
      <c r="J133" s="182" t="n">
        <f aca="false">ROUND($I$133*$H$133,2)</f>
        <v>0</v>
      </c>
      <c r="K133" s="183"/>
      <c r="L133" s="58"/>
      <c r="M133" s="184"/>
      <c r="N133" s="185" t="s">
        <v>43</v>
      </c>
      <c r="O133" s="35"/>
      <c r="P133" s="35"/>
      <c r="Q133" s="173" t="n">
        <v>0</v>
      </c>
      <c r="R133" s="173" t="n">
        <f aca="false">$Q$133*$H$133</f>
        <v>0</v>
      </c>
      <c r="S133" s="173" t="n">
        <v>0</v>
      </c>
      <c r="T133" s="174" t="n">
        <f aca="false">$S$133*$H$133</f>
        <v>0</v>
      </c>
      <c r="AR133" s="12" t="s">
        <v>127</v>
      </c>
      <c r="AT133" s="12" t="s">
        <v>149</v>
      </c>
      <c r="AU133" s="12" t="s">
        <v>79</v>
      </c>
      <c r="AY133" s="12" t="s">
        <v>129</v>
      </c>
      <c r="BG133" s="175" t="n">
        <f aca="false">IF($N$133="zákl. přenesená",$J$133,0)</f>
        <v>0</v>
      </c>
      <c r="BJ133" s="12" t="s">
        <v>130</v>
      </c>
      <c r="BK133" s="175" t="n">
        <f aca="false">ROUND($I$133*$H$133,2)</f>
        <v>0</v>
      </c>
    </row>
    <row r="134" s="12" customFormat="true" ht="15.75" hidden="false" customHeight="true" outlineLevel="0" collapsed="false">
      <c r="B134" s="34"/>
      <c r="C134" s="176" t="s">
        <v>261</v>
      </c>
      <c r="D134" s="176" t="s">
        <v>87</v>
      </c>
      <c r="E134" s="177" t="s">
        <v>177</v>
      </c>
      <c r="F134" s="178" t="s">
        <v>745</v>
      </c>
      <c r="G134" s="179" t="s">
        <v>727</v>
      </c>
      <c r="H134" s="180" t="n">
        <v>1</v>
      </c>
      <c r="I134" s="181"/>
      <c r="J134" s="182" t="n">
        <f aca="false">ROUND($I$134*$H$134,2)</f>
        <v>0</v>
      </c>
      <c r="K134" s="183"/>
      <c r="L134" s="58"/>
      <c r="M134" s="184"/>
      <c r="N134" s="185" t="s">
        <v>43</v>
      </c>
      <c r="O134" s="35"/>
      <c r="P134" s="35"/>
      <c r="Q134" s="173" t="n">
        <v>0</v>
      </c>
      <c r="R134" s="173" t="n">
        <f aca="false">$Q$134*$H$134</f>
        <v>0</v>
      </c>
      <c r="S134" s="173" t="n">
        <v>0</v>
      </c>
      <c r="T134" s="174" t="n">
        <f aca="false">$S$134*$H$134</f>
        <v>0</v>
      </c>
      <c r="AR134" s="12" t="s">
        <v>127</v>
      </c>
      <c r="AT134" s="12" t="s">
        <v>149</v>
      </c>
      <c r="AU134" s="12" t="s">
        <v>79</v>
      </c>
      <c r="AY134" s="12" t="s">
        <v>129</v>
      </c>
      <c r="BG134" s="175" t="n">
        <f aca="false">IF($N$134="zákl. přenesená",$J$134,0)</f>
        <v>0</v>
      </c>
      <c r="BJ134" s="12" t="s">
        <v>130</v>
      </c>
      <c r="BK134" s="175" t="n">
        <f aca="false">ROUND($I$134*$H$134,2)</f>
        <v>0</v>
      </c>
    </row>
    <row r="135" s="12" customFormat="true" ht="15.75" hidden="false" customHeight="true" outlineLevel="0" collapsed="false">
      <c r="B135" s="34"/>
      <c r="C135" s="176" t="s">
        <v>264</v>
      </c>
      <c r="D135" s="176" t="s">
        <v>87</v>
      </c>
      <c r="E135" s="177" t="s">
        <v>180</v>
      </c>
      <c r="F135" s="178" t="s">
        <v>746</v>
      </c>
      <c r="G135" s="179" t="s">
        <v>727</v>
      </c>
      <c r="H135" s="180" t="n">
        <v>1</v>
      </c>
      <c r="I135" s="181"/>
      <c r="J135" s="182" t="n">
        <f aca="false">ROUND($I$135*$H$135,2)</f>
        <v>0</v>
      </c>
      <c r="K135" s="183"/>
      <c r="L135" s="58"/>
      <c r="M135" s="184"/>
      <c r="N135" s="185" t="s">
        <v>43</v>
      </c>
      <c r="O135" s="35"/>
      <c r="P135" s="35"/>
      <c r="Q135" s="173" t="n">
        <v>0</v>
      </c>
      <c r="R135" s="173" t="n">
        <f aca="false">$Q$135*$H$135</f>
        <v>0</v>
      </c>
      <c r="S135" s="173" t="n">
        <v>0</v>
      </c>
      <c r="T135" s="174" t="n">
        <f aca="false">$S$135*$H$135</f>
        <v>0</v>
      </c>
      <c r="AR135" s="12" t="s">
        <v>127</v>
      </c>
      <c r="AT135" s="12" t="s">
        <v>149</v>
      </c>
      <c r="AU135" s="12" t="s">
        <v>79</v>
      </c>
      <c r="AY135" s="12" t="s">
        <v>129</v>
      </c>
      <c r="BG135" s="175" t="n">
        <f aca="false">IF($N$135="zákl. přenesená",$J$135,0)</f>
        <v>0</v>
      </c>
      <c r="BJ135" s="12" t="s">
        <v>130</v>
      </c>
      <c r="BK135" s="175" t="n">
        <f aca="false">ROUND($I$135*$H$135,2)</f>
        <v>0</v>
      </c>
    </row>
    <row r="136" s="12" customFormat="true" ht="15.75" hidden="false" customHeight="true" outlineLevel="0" collapsed="false">
      <c r="B136" s="34"/>
      <c r="C136" s="176" t="s">
        <v>269</v>
      </c>
      <c r="D136" s="176" t="s">
        <v>87</v>
      </c>
      <c r="E136" s="177" t="s">
        <v>184</v>
      </c>
      <c r="F136" s="178" t="s">
        <v>747</v>
      </c>
      <c r="G136" s="179" t="s">
        <v>727</v>
      </c>
      <c r="H136" s="180" t="n">
        <v>1</v>
      </c>
      <c r="I136" s="181"/>
      <c r="J136" s="182" t="n">
        <f aca="false">ROUND($I$136*$H$136,2)</f>
        <v>0</v>
      </c>
      <c r="K136" s="183"/>
      <c r="L136" s="58"/>
      <c r="M136" s="184"/>
      <c r="N136" s="185" t="s">
        <v>43</v>
      </c>
      <c r="O136" s="35"/>
      <c r="P136" s="35"/>
      <c r="Q136" s="173" t="n">
        <v>0</v>
      </c>
      <c r="R136" s="173" t="n">
        <f aca="false">$Q$136*$H$136</f>
        <v>0</v>
      </c>
      <c r="S136" s="173" t="n">
        <v>0</v>
      </c>
      <c r="T136" s="174" t="n">
        <f aca="false">$S$136*$H$136</f>
        <v>0</v>
      </c>
      <c r="AR136" s="12" t="s">
        <v>127</v>
      </c>
      <c r="AT136" s="12" t="s">
        <v>149</v>
      </c>
      <c r="AU136" s="12" t="s">
        <v>79</v>
      </c>
      <c r="AY136" s="12" t="s">
        <v>129</v>
      </c>
      <c r="BG136" s="175" t="n">
        <f aca="false">IF($N$136="zákl. přenesená",$J$136,0)</f>
        <v>0</v>
      </c>
      <c r="BJ136" s="12" t="s">
        <v>130</v>
      </c>
      <c r="BK136" s="175" t="n">
        <f aca="false">ROUND($I$136*$H$136,2)</f>
        <v>0</v>
      </c>
    </row>
    <row r="137" s="12" customFormat="true" ht="15.75" hidden="false" customHeight="true" outlineLevel="0" collapsed="false">
      <c r="B137" s="34"/>
      <c r="C137" s="176" t="s">
        <v>274</v>
      </c>
      <c r="D137" s="176" t="s">
        <v>87</v>
      </c>
      <c r="E137" s="177" t="s">
        <v>187</v>
      </c>
      <c r="F137" s="178" t="s">
        <v>748</v>
      </c>
      <c r="G137" s="179" t="s">
        <v>727</v>
      </c>
      <c r="H137" s="180" t="n">
        <v>1</v>
      </c>
      <c r="I137" s="181"/>
      <c r="J137" s="182" t="n">
        <f aca="false">ROUND($I$137*$H$137,2)</f>
        <v>0</v>
      </c>
      <c r="K137" s="183"/>
      <c r="L137" s="58"/>
      <c r="M137" s="184"/>
      <c r="N137" s="185" t="s">
        <v>43</v>
      </c>
      <c r="O137" s="35"/>
      <c r="P137" s="35"/>
      <c r="Q137" s="173" t="n">
        <v>0</v>
      </c>
      <c r="R137" s="173" t="n">
        <f aca="false">$Q$137*$H$137</f>
        <v>0</v>
      </c>
      <c r="S137" s="173" t="n">
        <v>0</v>
      </c>
      <c r="T137" s="174" t="n">
        <f aca="false">$S$137*$H$137</f>
        <v>0</v>
      </c>
      <c r="AR137" s="12" t="s">
        <v>127</v>
      </c>
      <c r="AT137" s="12" t="s">
        <v>149</v>
      </c>
      <c r="AU137" s="12" t="s">
        <v>79</v>
      </c>
      <c r="AY137" s="12" t="s">
        <v>129</v>
      </c>
      <c r="BG137" s="175" t="n">
        <f aca="false">IF($N$137="zákl. přenesená",$J$137,0)</f>
        <v>0</v>
      </c>
      <c r="BJ137" s="12" t="s">
        <v>130</v>
      </c>
      <c r="BK137" s="175" t="n">
        <f aca="false">ROUND($I$137*$H$137,2)</f>
        <v>0</v>
      </c>
    </row>
    <row r="138" s="12" customFormat="true" ht="15.75" hidden="false" customHeight="true" outlineLevel="0" collapsed="false">
      <c r="B138" s="34"/>
      <c r="C138" s="176" t="s">
        <v>277</v>
      </c>
      <c r="D138" s="176" t="s">
        <v>87</v>
      </c>
      <c r="E138" s="177" t="s">
        <v>8</v>
      </c>
      <c r="F138" s="178" t="s">
        <v>749</v>
      </c>
      <c r="G138" s="179" t="s">
        <v>727</v>
      </c>
      <c r="H138" s="180" t="n">
        <v>1</v>
      </c>
      <c r="I138" s="181"/>
      <c r="J138" s="182" t="n">
        <f aca="false">ROUND($I$138*$H$138,2)</f>
        <v>0</v>
      </c>
      <c r="K138" s="183"/>
      <c r="L138" s="58"/>
      <c r="M138" s="184"/>
      <c r="N138" s="185" t="s">
        <v>43</v>
      </c>
      <c r="O138" s="35"/>
      <c r="P138" s="35"/>
      <c r="Q138" s="173" t="n">
        <v>0</v>
      </c>
      <c r="R138" s="173" t="n">
        <f aca="false">$Q$138*$H$138</f>
        <v>0</v>
      </c>
      <c r="S138" s="173" t="n">
        <v>0</v>
      </c>
      <c r="T138" s="174" t="n">
        <f aca="false">$S$138*$H$138</f>
        <v>0</v>
      </c>
      <c r="AR138" s="12" t="s">
        <v>127</v>
      </c>
      <c r="AT138" s="12" t="s">
        <v>149</v>
      </c>
      <c r="AU138" s="12" t="s">
        <v>79</v>
      </c>
      <c r="AY138" s="12" t="s">
        <v>129</v>
      </c>
      <c r="BG138" s="175" t="n">
        <f aca="false">IF($N$138="zákl. přenesená",$J$138,0)</f>
        <v>0</v>
      </c>
      <c r="BJ138" s="12" t="s">
        <v>130</v>
      </c>
      <c r="BK138" s="175" t="n">
        <f aca="false">ROUND($I$138*$H$138,2)</f>
        <v>0</v>
      </c>
    </row>
    <row r="139" s="12" customFormat="true" ht="15.75" hidden="false" customHeight="true" outlineLevel="0" collapsed="false">
      <c r="B139" s="34"/>
      <c r="C139" s="176" t="s">
        <v>280</v>
      </c>
      <c r="D139" s="176" t="s">
        <v>87</v>
      </c>
      <c r="E139" s="177" t="s">
        <v>193</v>
      </c>
      <c r="F139" s="178" t="s">
        <v>750</v>
      </c>
      <c r="G139" s="179" t="s">
        <v>727</v>
      </c>
      <c r="H139" s="180" t="n">
        <v>1</v>
      </c>
      <c r="I139" s="181"/>
      <c r="J139" s="182" t="n">
        <f aca="false">ROUND($I$139*$H$139,2)</f>
        <v>0</v>
      </c>
      <c r="K139" s="183"/>
      <c r="L139" s="58"/>
      <c r="M139" s="184"/>
      <c r="N139" s="185" t="s">
        <v>43</v>
      </c>
      <c r="O139" s="35"/>
      <c r="P139" s="35"/>
      <c r="Q139" s="173" t="n">
        <v>0</v>
      </c>
      <c r="R139" s="173" t="n">
        <f aca="false">$Q$139*$H$139</f>
        <v>0</v>
      </c>
      <c r="S139" s="173" t="n">
        <v>0</v>
      </c>
      <c r="T139" s="174" t="n">
        <f aca="false">$S$139*$H$139</f>
        <v>0</v>
      </c>
      <c r="AR139" s="12" t="s">
        <v>127</v>
      </c>
      <c r="AT139" s="12" t="s">
        <v>149</v>
      </c>
      <c r="AU139" s="12" t="s">
        <v>79</v>
      </c>
      <c r="AY139" s="12" t="s">
        <v>129</v>
      </c>
      <c r="BG139" s="175" t="n">
        <f aca="false">IF($N$139="zákl. přenesená",$J$139,0)</f>
        <v>0</v>
      </c>
      <c r="BJ139" s="12" t="s">
        <v>130</v>
      </c>
      <c r="BK139" s="175" t="n">
        <f aca="false">ROUND($I$139*$H$139,2)</f>
        <v>0</v>
      </c>
    </row>
    <row r="140" s="12" customFormat="true" ht="15.75" hidden="false" customHeight="true" outlineLevel="0" collapsed="false">
      <c r="B140" s="34"/>
      <c r="C140" s="176" t="s">
        <v>285</v>
      </c>
      <c r="D140" s="176" t="s">
        <v>87</v>
      </c>
      <c r="E140" s="177" t="s">
        <v>197</v>
      </c>
      <c r="F140" s="178" t="s">
        <v>751</v>
      </c>
      <c r="G140" s="179" t="s">
        <v>727</v>
      </c>
      <c r="H140" s="180" t="n">
        <v>1</v>
      </c>
      <c r="I140" s="181"/>
      <c r="J140" s="182" t="n">
        <f aca="false">ROUND($I$140*$H$140,2)</f>
        <v>0</v>
      </c>
      <c r="K140" s="183"/>
      <c r="L140" s="58"/>
      <c r="M140" s="184"/>
      <c r="N140" s="185" t="s">
        <v>43</v>
      </c>
      <c r="O140" s="35"/>
      <c r="P140" s="35"/>
      <c r="Q140" s="173" t="n">
        <v>0</v>
      </c>
      <c r="R140" s="173" t="n">
        <f aca="false">$Q$140*$H$140</f>
        <v>0</v>
      </c>
      <c r="S140" s="173" t="n">
        <v>0</v>
      </c>
      <c r="T140" s="174" t="n">
        <f aca="false">$S$140*$H$140</f>
        <v>0</v>
      </c>
      <c r="AR140" s="12" t="s">
        <v>127</v>
      </c>
      <c r="AT140" s="12" t="s">
        <v>149</v>
      </c>
      <c r="AU140" s="12" t="s">
        <v>79</v>
      </c>
      <c r="AY140" s="12" t="s">
        <v>129</v>
      </c>
      <c r="BG140" s="175" t="n">
        <f aca="false">IF($N$140="zákl. přenesená",$J$140,0)</f>
        <v>0</v>
      </c>
      <c r="BJ140" s="12" t="s">
        <v>130</v>
      </c>
      <c r="BK140" s="175" t="n">
        <f aca="false">ROUND($I$140*$H$140,2)</f>
        <v>0</v>
      </c>
    </row>
    <row r="141" s="12" customFormat="true" ht="15.75" hidden="false" customHeight="true" outlineLevel="0" collapsed="false">
      <c r="B141" s="34"/>
      <c r="C141" s="176" t="s">
        <v>289</v>
      </c>
      <c r="D141" s="176" t="s">
        <v>87</v>
      </c>
      <c r="E141" s="177" t="s">
        <v>200</v>
      </c>
      <c r="F141" s="178" t="s">
        <v>752</v>
      </c>
      <c r="G141" s="179" t="s">
        <v>727</v>
      </c>
      <c r="H141" s="180" t="n">
        <v>1</v>
      </c>
      <c r="I141" s="181"/>
      <c r="J141" s="182" t="n">
        <f aca="false">ROUND($I$141*$H$141,2)</f>
        <v>0</v>
      </c>
      <c r="K141" s="183"/>
      <c r="L141" s="58"/>
      <c r="M141" s="184"/>
      <c r="N141" s="185" t="s">
        <v>43</v>
      </c>
      <c r="O141" s="35"/>
      <c r="P141" s="35"/>
      <c r="Q141" s="173" t="n">
        <v>0</v>
      </c>
      <c r="R141" s="173" t="n">
        <f aca="false">$Q$141*$H$141</f>
        <v>0</v>
      </c>
      <c r="S141" s="173" t="n">
        <v>0</v>
      </c>
      <c r="T141" s="174" t="n">
        <f aca="false">$S$141*$H$141</f>
        <v>0</v>
      </c>
      <c r="AR141" s="12" t="s">
        <v>127</v>
      </c>
      <c r="AT141" s="12" t="s">
        <v>149</v>
      </c>
      <c r="AU141" s="12" t="s">
        <v>79</v>
      </c>
      <c r="AY141" s="12" t="s">
        <v>129</v>
      </c>
      <c r="BG141" s="175" t="n">
        <f aca="false">IF($N$141="zákl. přenesená",$J$141,0)</f>
        <v>0</v>
      </c>
      <c r="BJ141" s="12" t="s">
        <v>130</v>
      </c>
      <c r="BK141" s="175" t="n">
        <f aca="false">ROUND($I$141*$H$141,2)</f>
        <v>0</v>
      </c>
    </row>
    <row r="142" s="12" customFormat="true" ht="15.75" hidden="false" customHeight="true" outlineLevel="0" collapsed="false">
      <c r="B142" s="34"/>
      <c r="C142" s="176" t="s">
        <v>292</v>
      </c>
      <c r="D142" s="176" t="s">
        <v>87</v>
      </c>
      <c r="E142" s="177" t="s">
        <v>203</v>
      </c>
      <c r="F142" s="178" t="s">
        <v>753</v>
      </c>
      <c r="G142" s="179" t="s">
        <v>727</v>
      </c>
      <c r="H142" s="180" t="n">
        <v>1</v>
      </c>
      <c r="I142" s="181"/>
      <c r="J142" s="182" t="n">
        <f aca="false">ROUND($I$142*$H$142,2)</f>
        <v>0</v>
      </c>
      <c r="K142" s="183"/>
      <c r="L142" s="58"/>
      <c r="M142" s="184"/>
      <c r="N142" s="185" t="s">
        <v>43</v>
      </c>
      <c r="O142" s="35"/>
      <c r="P142" s="35"/>
      <c r="Q142" s="173" t="n">
        <v>0</v>
      </c>
      <c r="R142" s="173" t="n">
        <f aca="false">$Q$142*$H$142</f>
        <v>0</v>
      </c>
      <c r="S142" s="173" t="n">
        <v>0</v>
      </c>
      <c r="T142" s="174" t="n">
        <f aca="false">$S$142*$H$142</f>
        <v>0</v>
      </c>
      <c r="AR142" s="12" t="s">
        <v>127</v>
      </c>
      <c r="AT142" s="12" t="s">
        <v>149</v>
      </c>
      <c r="AU142" s="12" t="s">
        <v>79</v>
      </c>
      <c r="AY142" s="12" t="s">
        <v>129</v>
      </c>
      <c r="BG142" s="175" t="n">
        <f aca="false">IF($N$142="zákl. přenesená",$J$142,0)</f>
        <v>0</v>
      </c>
      <c r="BJ142" s="12" t="s">
        <v>130</v>
      </c>
      <c r="BK142" s="175" t="n">
        <f aca="false">ROUND($I$142*$H$142,2)</f>
        <v>0</v>
      </c>
    </row>
    <row r="143" s="197" customFormat="true" ht="37.5" hidden="false" customHeight="true" outlineLevel="0" collapsed="false">
      <c r="B143" s="198"/>
      <c r="C143" s="199"/>
      <c r="D143" s="199" t="s">
        <v>67</v>
      </c>
      <c r="E143" s="200" t="s">
        <v>84</v>
      </c>
      <c r="F143" s="200" t="s">
        <v>85</v>
      </c>
      <c r="G143" s="201"/>
      <c r="H143" s="199"/>
      <c r="I143" s="199"/>
      <c r="J143" s="203" t="n">
        <f aca="false">$BK$143</f>
        <v>0</v>
      </c>
      <c r="K143" s="199"/>
      <c r="L143" s="204"/>
      <c r="M143" s="205"/>
      <c r="N143" s="199"/>
      <c r="O143" s="199"/>
      <c r="P143" s="206" t="n">
        <f aca="false">$P$144+$P$146+$P$157</f>
        <v>0</v>
      </c>
      <c r="Q143" s="199"/>
      <c r="R143" s="206" t="n">
        <f aca="false">$R$144+$R$146+$R$157</f>
        <v>0</v>
      </c>
      <c r="S143" s="199"/>
      <c r="T143" s="207" t="n">
        <f aca="false">$T$144+$T$146+$T$157</f>
        <v>0</v>
      </c>
      <c r="AR143" s="208" t="s">
        <v>76</v>
      </c>
      <c r="AT143" s="208" t="s">
        <v>67</v>
      </c>
      <c r="AU143" s="209" t="s">
        <v>68</v>
      </c>
      <c r="AY143" s="209" t="s">
        <v>129</v>
      </c>
      <c r="BK143" s="210" t="n">
        <f aca="false">$BK$144+$BK$146+$BK$157</f>
        <v>0</v>
      </c>
    </row>
    <row r="144" s="197" customFormat="true" ht="21" hidden="false" customHeight="true" outlineLevel="0" collapsed="false">
      <c r="B144" s="198"/>
      <c r="C144" s="199"/>
      <c r="D144" s="199" t="s">
        <v>67</v>
      </c>
      <c r="E144" s="224" t="s">
        <v>76</v>
      </c>
      <c r="F144" s="224" t="s">
        <v>725</v>
      </c>
      <c r="G144" s="225"/>
      <c r="H144" s="199"/>
      <c r="I144" s="199"/>
      <c r="J144" s="226" t="n">
        <f aca="false">$BK$144</f>
        <v>0</v>
      </c>
      <c r="K144" s="199"/>
      <c r="L144" s="204"/>
      <c r="M144" s="205"/>
      <c r="N144" s="199"/>
      <c r="O144" s="199"/>
      <c r="P144" s="206" t="n">
        <f aca="false">$P$145</f>
        <v>0</v>
      </c>
      <c r="Q144" s="199"/>
      <c r="R144" s="206" t="n">
        <f aca="false">$R$145</f>
        <v>0</v>
      </c>
      <c r="S144" s="199"/>
      <c r="T144" s="207" t="n">
        <f aca="false">$T$145</f>
        <v>0</v>
      </c>
      <c r="AR144" s="227" t="s">
        <v>76</v>
      </c>
      <c r="AT144" s="227" t="s">
        <v>67</v>
      </c>
      <c r="AU144" s="209" t="s">
        <v>76</v>
      </c>
      <c r="AY144" s="209" t="s">
        <v>129</v>
      </c>
      <c r="BK144" s="210" t="n">
        <f aca="false">$BK$145</f>
        <v>0</v>
      </c>
    </row>
    <row r="145" s="12" customFormat="true" ht="15.75" hidden="false" customHeight="true" outlineLevel="0" collapsed="false">
      <c r="B145" s="34"/>
      <c r="C145" s="176" t="s">
        <v>296</v>
      </c>
      <c r="D145" s="176" t="s">
        <v>87</v>
      </c>
      <c r="E145" s="177" t="s">
        <v>76</v>
      </c>
      <c r="F145" s="178" t="s">
        <v>726</v>
      </c>
      <c r="G145" s="179" t="s">
        <v>727</v>
      </c>
      <c r="H145" s="180" t="n">
        <v>1</v>
      </c>
      <c r="I145" s="181"/>
      <c r="J145" s="182" t="n">
        <f aca="false">ROUND($I$145*$H$145,2)</f>
        <v>0</v>
      </c>
      <c r="K145" s="183"/>
      <c r="L145" s="58"/>
      <c r="M145" s="184"/>
      <c r="N145" s="185" t="s">
        <v>43</v>
      </c>
      <c r="O145" s="35"/>
      <c r="P145" s="35"/>
      <c r="Q145" s="173" t="n">
        <v>0</v>
      </c>
      <c r="R145" s="173" t="n">
        <f aca="false">$Q$145*$H$145</f>
        <v>0</v>
      </c>
      <c r="S145" s="173" t="n">
        <v>0</v>
      </c>
      <c r="T145" s="174" t="n">
        <f aca="false">$S$145*$H$145</f>
        <v>0</v>
      </c>
      <c r="AR145" s="12" t="s">
        <v>127</v>
      </c>
      <c r="AT145" s="12" t="s">
        <v>149</v>
      </c>
      <c r="AU145" s="12" t="s">
        <v>79</v>
      </c>
      <c r="AY145" s="12" t="s">
        <v>129</v>
      </c>
      <c r="BG145" s="175" t="n">
        <f aca="false">IF($N$145="zákl. přenesená",$J$145,0)</f>
        <v>0</v>
      </c>
      <c r="BJ145" s="12" t="s">
        <v>130</v>
      </c>
      <c r="BK145" s="175" t="n">
        <f aca="false">ROUND($I$145*$H$145,2)</f>
        <v>0</v>
      </c>
    </row>
    <row r="146" s="197" customFormat="true" ht="30.75" hidden="false" customHeight="true" outlineLevel="0" collapsed="false">
      <c r="B146" s="198"/>
      <c r="C146" s="199"/>
      <c r="D146" s="199" t="s">
        <v>67</v>
      </c>
      <c r="E146" s="224" t="s">
        <v>79</v>
      </c>
      <c r="F146" s="224" t="s">
        <v>728</v>
      </c>
      <c r="G146" s="225"/>
      <c r="H146" s="199"/>
      <c r="I146" s="199"/>
      <c r="J146" s="226" t="n">
        <f aca="false">$BK$146</f>
        <v>0</v>
      </c>
      <c r="K146" s="199"/>
      <c r="L146" s="204"/>
      <c r="M146" s="205"/>
      <c r="N146" s="199"/>
      <c r="O146" s="199"/>
      <c r="P146" s="206" t="n">
        <f aca="false">SUM($P$147:$P$156)</f>
        <v>0</v>
      </c>
      <c r="Q146" s="199"/>
      <c r="R146" s="206" t="n">
        <f aca="false">SUM($R$147:$R$156)</f>
        <v>0</v>
      </c>
      <c r="S146" s="199"/>
      <c r="T146" s="207" t="n">
        <f aca="false">SUM($T$147:$T$156)</f>
        <v>0</v>
      </c>
      <c r="AR146" s="227" t="s">
        <v>76</v>
      </c>
      <c r="AT146" s="227" t="s">
        <v>67</v>
      </c>
      <c r="AU146" s="209" t="s">
        <v>76</v>
      </c>
      <c r="AY146" s="209" t="s">
        <v>129</v>
      </c>
      <c r="BK146" s="210" t="n">
        <f aca="false">SUM($BK$147:$BK$156)</f>
        <v>0</v>
      </c>
    </row>
    <row r="147" s="12" customFormat="true" ht="15.75" hidden="false" customHeight="true" outlineLevel="0" collapsed="false">
      <c r="B147" s="34"/>
      <c r="C147" s="176" t="s">
        <v>299</v>
      </c>
      <c r="D147" s="176" t="s">
        <v>87</v>
      </c>
      <c r="E147" s="177" t="s">
        <v>79</v>
      </c>
      <c r="F147" s="178" t="s">
        <v>729</v>
      </c>
      <c r="G147" s="179" t="s">
        <v>727</v>
      </c>
      <c r="H147" s="180" t="n">
        <v>1</v>
      </c>
      <c r="I147" s="181"/>
      <c r="J147" s="182" t="n">
        <f aca="false">ROUND($I$147*$H$147,2)</f>
        <v>0</v>
      </c>
      <c r="K147" s="183"/>
      <c r="L147" s="58"/>
      <c r="M147" s="184"/>
      <c r="N147" s="185" t="s">
        <v>43</v>
      </c>
      <c r="O147" s="35"/>
      <c r="P147" s="35"/>
      <c r="Q147" s="173" t="n">
        <v>0</v>
      </c>
      <c r="R147" s="173" t="n">
        <f aca="false">$Q$147*$H$147</f>
        <v>0</v>
      </c>
      <c r="S147" s="173" t="n">
        <v>0</v>
      </c>
      <c r="T147" s="174" t="n">
        <f aca="false">$S$147*$H$147</f>
        <v>0</v>
      </c>
      <c r="AR147" s="12" t="s">
        <v>127</v>
      </c>
      <c r="AT147" s="12" t="s">
        <v>149</v>
      </c>
      <c r="AU147" s="12" t="s">
        <v>79</v>
      </c>
      <c r="AY147" s="12" t="s">
        <v>129</v>
      </c>
      <c r="BG147" s="175" t="n">
        <f aca="false">IF($N$147="zákl. přenesená",$J$147,0)</f>
        <v>0</v>
      </c>
      <c r="BJ147" s="12" t="s">
        <v>130</v>
      </c>
      <c r="BK147" s="175" t="n">
        <f aca="false">ROUND($I$147*$H$147,2)</f>
        <v>0</v>
      </c>
    </row>
    <row r="148" s="12" customFormat="true" ht="15.75" hidden="false" customHeight="true" outlineLevel="0" collapsed="false">
      <c r="B148" s="34"/>
      <c r="C148" s="176" t="s">
        <v>302</v>
      </c>
      <c r="D148" s="176" t="s">
        <v>87</v>
      </c>
      <c r="E148" s="177" t="s">
        <v>133</v>
      </c>
      <c r="F148" s="178" t="s">
        <v>730</v>
      </c>
      <c r="G148" s="179" t="s">
        <v>727</v>
      </c>
      <c r="H148" s="180" t="n">
        <v>1</v>
      </c>
      <c r="I148" s="181"/>
      <c r="J148" s="182" t="n">
        <f aca="false">ROUND($I$148*$H$148,2)</f>
        <v>0</v>
      </c>
      <c r="K148" s="183"/>
      <c r="L148" s="58"/>
      <c r="M148" s="184"/>
      <c r="N148" s="185" t="s">
        <v>43</v>
      </c>
      <c r="O148" s="35"/>
      <c r="P148" s="35"/>
      <c r="Q148" s="173" t="n">
        <v>0</v>
      </c>
      <c r="R148" s="173" t="n">
        <f aca="false">$Q$148*$H$148</f>
        <v>0</v>
      </c>
      <c r="S148" s="173" t="n">
        <v>0</v>
      </c>
      <c r="T148" s="174" t="n">
        <f aca="false">$S$148*$H$148</f>
        <v>0</v>
      </c>
      <c r="AR148" s="12" t="s">
        <v>127</v>
      </c>
      <c r="AT148" s="12" t="s">
        <v>149</v>
      </c>
      <c r="AU148" s="12" t="s">
        <v>79</v>
      </c>
      <c r="AY148" s="12" t="s">
        <v>129</v>
      </c>
      <c r="BG148" s="175" t="n">
        <f aca="false">IF($N$148="zákl. přenesená",$J$148,0)</f>
        <v>0</v>
      </c>
      <c r="BJ148" s="12" t="s">
        <v>130</v>
      </c>
      <c r="BK148" s="175" t="n">
        <f aca="false">ROUND($I$148*$H$148,2)</f>
        <v>0</v>
      </c>
    </row>
    <row r="149" s="12" customFormat="true" ht="15.75" hidden="false" customHeight="true" outlineLevel="0" collapsed="false">
      <c r="B149" s="34"/>
      <c r="C149" s="176" t="s">
        <v>305</v>
      </c>
      <c r="D149" s="176" t="s">
        <v>87</v>
      </c>
      <c r="E149" s="177" t="s">
        <v>130</v>
      </c>
      <c r="F149" s="178" t="s">
        <v>731</v>
      </c>
      <c r="G149" s="179" t="s">
        <v>727</v>
      </c>
      <c r="H149" s="180" t="n">
        <v>1</v>
      </c>
      <c r="I149" s="181"/>
      <c r="J149" s="182" t="n">
        <f aca="false">ROUND($I$149*$H$149,2)</f>
        <v>0</v>
      </c>
      <c r="K149" s="183"/>
      <c r="L149" s="58"/>
      <c r="M149" s="184"/>
      <c r="N149" s="185" t="s">
        <v>43</v>
      </c>
      <c r="O149" s="35"/>
      <c r="P149" s="35"/>
      <c r="Q149" s="173" t="n">
        <v>0</v>
      </c>
      <c r="R149" s="173" t="n">
        <f aca="false">$Q$149*$H$149</f>
        <v>0</v>
      </c>
      <c r="S149" s="173" t="n">
        <v>0</v>
      </c>
      <c r="T149" s="174" t="n">
        <f aca="false">$S$149*$H$149</f>
        <v>0</v>
      </c>
      <c r="AR149" s="12" t="s">
        <v>127</v>
      </c>
      <c r="AT149" s="12" t="s">
        <v>149</v>
      </c>
      <c r="AU149" s="12" t="s">
        <v>79</v>
      </c>
      <c r="AY149" s="12" t="s">
        <v>129</v>
      </c>
      <c r="BG149" s="175" t="n">
        <f aca="false">IF($N$149="zákl. přenesená",$J$149,0)</f>
        <v>0</v>
      </c>
      <c r="BJ149" s="12" t="s">
        <v>130</v>
      </c>
      <c r="BK149" s="175" t="n">
        <f aca="false">ROUND($I$149*$H$149,2)</f>
        <v>0</v>
      </c>
    </row>
    <row r="150" s="12" customFormat="true" ht="15.75" hidden="false" customHeight="true" outlineLevel="0" collapsed="false">
      <c r="B150" s="34"/>
      <c r="C150" s="176" t="s">
        <v>308</v>
      </c>
      <c r="D150" s="176" t="s">
        <v>87</v>
      </c>
      <c r="E150" s="177" t="s">
        <v>138</v>
      </c>
      <c r="F150" s="178" t="s">
        <v>732</v>
      </c>
      <c r="G150" s="179" t="s">
        <v>727</v>
      </c>
      <c r="H150" s="180" t="n">
        <v>1</v>
      </c>
      <c r="I150" s="181"/>
      <c r="J150" s="182" t="n">
        <f aca="false">ROUND($I$150*$H$150,2)</f>
        <v>0</v>
      </c>
      <c r="K150" s="183"/>
      <c r="L150" s="58"/>
      <c r="M150" s="184"/>
      <c r="N150" s="185" t="s">
        <v>43</v>
      </c>
      <c r="O150" s="35"/>
      <c r="P150" s="35"/>
      <c r="Q150" s="173" t="n">
        <v>0</v>
      </c>
      <c r="R150" s="173" t="n">
        <f aca="false">$Q$150*$H$150</f>
        <v>0</v>
      </c>
      <c r="S150" s="173" t="n">
        <v>0</v>
      </c>
      <c r="T150" s="174" t="n">
        <f aca="false">$S$150*$H$150</f>
        <v>0</v>
      </c>
      <c r="AR150" s="12" t="s">
        <v>127</v>
      </c>
      <c r="AT150" s="12" t="s">
        <v>149</v>
      </c>
      <c r="AU150" s="12" t="s">
        <v>79</v>
      </c>
      <c r="AY150" s="12" t="s">
        <v>129</v>
      </c>
      <c r="BG150" s="175" t="n">
        <f aca="false">IF($N$150="zákl. přenesená",$J$150,0)</f>
        <v>0</v>
      </c>
      <c r="BJ150" s="12" t="s">
        <v>130</v>
      </c>
      <c r="BK150" s="175" t="n">
        <f aca="false">ROUND($I$150*$H$150,2)</f>
        <v>0</v>
      </c>
    </row>
    <row r="151" s="12" customFormat="true" ht="15.75" hidden="false" customHeight="true" outlineLevel="0" collapsed="false">
      <c r="B151" s="34"/>
      <c r="C151" s="176" t="s">
        <v>313</v>
      </c>
      <c r="D151" s="176" t="s">
        <v>87</v>
      </c>
      <c r="E151" s="177" t="s">
        <v>141</v>
      </c>
      <c r="F151" s="178" t="s">
        <v>733</v>
      </c>
      <c r="G151" s="179" t="s">
        <v>727</v>
      </c>
      <c r="H151" s="180" t="n">
        <v>1</v>
      </c>
      <c r="I151" s="181"/>
      <c r="J151" s="182" t="n">
        <f aca="false">ROUND($I$151*$H$151,2)</f>
        <v>0</v>
      </c>
      <c r="K151" s="183"/>
      <c r="L151" s="58"/>
      <c r="M151" s="184"/>
      <c r="N151" s="185" t="s">
        <v>43</v>
      </c>
      <c r="O151" s="35"/>
      <c r="P151" s="35"/>
      <c r="Q151" s="173" t="n">
        <v>0</v>
      </c>
      <c r="R151" s="173" t="n">
        <f aca="false">$Q$151*$H$151</f>
        <v>0</v>
      </c>
      <c r="S151" s="173" t="n">
        <v>0</v>
      </c>
      <c r="T151" s="174" t="n">
        <f aca="false">$S$151*$H$151</f>
        <v>0</v>
      </c>
      <c r="AR151" s="12" t="s">
        <v>127</v>
      </c>
      <c r="AT151" s="12" t="s">
        <v>149</v>
      </c>
      <c r="AU151" s="12" t="s">
        <v>79</v>
      </c>
      <c r="AY151" s="12" t="s">
        <v>129</v>
      </c>
      <c r="BG151" s="175" t="n">
        <f aca="false">IF($N$151="zákl. přenesená",$J$151,0)</f>
        <v>0</v>
      </c>
      <c r="BJ151" s="12" t="s">
        <v>130</v>
      </c>
      <c r="BK151" s="175" t="n">
        <f aca="false">ROUND($I$151*$H$151,2)</f>
        <v>0</v>
      </c>
    </row>
    <row r="152" s="12" customFormat="true" ht="15.75" hidden="false" customHeight="true" outlineLevel="0" collapsed="false">
      <c r="B152" s="34"/>
      <c r="C152" s="176" t="s">
        <v>316</v>
      </c>
      <c r="D152" s="176" t="s">
        <v>87</v>
      </c>
      <c r="E152" s="177" t="s">
        <v>144</v>
      </c>
      <c r="F152" s="178" t="s">
        <v>734</v>
      </c>
      <c r="G152" s="179" t="s">
        <v>727</v>
      </c>
      <c r="H152" s="180" t="n">
        <v>1</v>
      </c>
      <c r="I152" s="181"/>
      <c r="J152" s="182" t="n">
        <f aca="false">ROUND($I$152*$H$152,2)</f>
        <v>0</v>
      </c>
      <c r="K152" s="183"/>
      <c r="L152" s="58"/>
      <c r="M152" s="184"/>
      <c r="N152" s="185" t="s">
        <v>43</v>
      </c>
      <c r="O152" s="35"/>
      <c r="P152" s="35"/>
      <c r="Q152" s="173" t="n">
        <v>0</v>
      </c>
      <c r="R152" s="173" t="n">
        <f aca="false">$Q$152*$H$152</f>
        <v>0</v>
      </c>
      <c r="S152" s="173" t="n">
        <v>0</v>
      </c>
      <c r="T152" s="174" t="n">
        <f aca="false">$S$152*$H$152</f>
        <v>0</v>
      </c>
      <c r="AR152" s="12" t="s">
        <v>127</v>
      </c>
      <c r="AT152" s="12" t="s">
        <v>149</v>
      </c>
      <c r="AU152" s="12" t="s">
        <v>79</v>
      </c>
      <c r="AY152" s="12" t="s">
        <v>129</v>
      </c>
      <c r="BG152" s="175" t="n">
        <f aca="false">IF($N$152="zákl. přenesená",$J$152,0)</f>
        <v>0</v>
      </c>
      <c r="BJ152" s="12" t="s">
        <v>130</v>
      </c>
      <c r="BK152" s="175" t="n">
        <f aca="false">ROUND($I$152*$H$152,2)</f>
        <v>0</v>
      </c>
    </row>
    <row r="153" s="12" customFormat="true" ht="15.75" hidden="false" customHeight="true" outlineLevel="0" collapsed="false">
      <c r="B153" s="34"/>
      <c r="C153" s="176" t="s">
        <v>319</v>
      </c>
      <c r="D153" s="176" t="s">
        <v>87</v>
      </c>
      <c r="E153" s="177" t="s">
        <v>127</v>
      </c>
      <c r="F153" s="178" t="s">
        <v>735</v>
      </c>
      <c r="G153" s="179" t="s">
        <v>727</v>
      </c>
      <c r="H153" s="180" t="n">
        <v>1</v>
      </c>
      <c r="I153" s="181"/>
      <c r="J153" s="182" t="n">
        <f aca="false">ROUND($I$153*$H$153,2)</f>
        <v>0</v>
      </c>
      <c r="K153" s="183"/>
      <c r="L153" s="58"/>
      <c r="M153" s="184"/>
      <c r="N153" s="185" t="s">
        <v>43</v>
      </c>
      <c r="O153" s="35"/>
      <c r="P153" s="35"/>
      <c r="Q153" s="173" t="n">
        <v>0</v>
      </c>
      <c r="R153" s="173" t="n">
        <f aca="false">$Q$153*$H$153</f>
        <v>0</v>
      </c>
      <c r="S153" s="173" t="n">
        <v>0</v>
      </c>
      <c r="T153" s="174" t="n">
        <f aca="false">$S$153*$H$153</f>
        <v>0</v>
      </c>
      <c r="AR153" s="12" t="s">
        <v>127</v>
      </c>
      <c r="AT153" s="12" t="s">
        <v>149</v>
      </c>
      <c r="AU153" s="12" t="s">
        <v>79</v>
      </c>
      <c r="AY153" s="12" t="s">
        <v>129</v>
      </c>
      <c r="BG153" s="175" t="n">
        <f aca="false">IF($N$153="zákl. přenesená",$J$153,0)</f>
        <v>0</v>
      </c>
      <c r="BJ153" s="12" t="s">
        <v>130</v>
      </c>
      <c r="BK153" s="175" t="n">
        <f aca="false">ROUND($I$153*$H$153,2)</f>
        <v>0</v>
      </c>
    </row>
    <row r="154" s="12" customFormat="true" ht="15.75" hidden="false" customHeight="true" outlineLevel="0" collapsed="false">
      <c r="B154" s="34"/>
      <c r="C154" s="176" t="s">
        <v>323</v>
      </c>
      <c r="D154" s="176" t="s">
        <v>87</v>
      </c>
      <c r="E154" s="177" t="s">
        <v>150</v>
      </c>
      <c r="F154" s="178" t="s">
        <v>736</v>
      </c>
      <c r="G154" s="179" t="s">
        <v>727</v>
      </c>
      <c r="H154" s="180" t="n">
        <v>1</v>
      </c>
      <c r="I154" s="181"/>
      <c r="J154" s="182" t="n">
        <f aca="false">ROUND($I$154*$H$154,2)</f>
        <v>0</v>
      </c>
      <c r="K154" s="183"/>
      <c r="L154" s="58"/>
      <c r="M154" s="184"/>
      <c r="N154" s="185" t="s">
        <v>43</v>
      </c>
      <c r="O154" s="35"/>
      <c r="P154" s="35"/>
      <c r="Q154" s="173" t="n">
        <v>0</v>
      </c>
      <c r="R154" s="173" t="n">
        <f aca="false">$Q$154*$H$154</f>
        <v>0</v>
      </c>
      <c r="S154" s="173" t="n">
        <v>0</v>
      </c>
      <c r="T154" s="174" t="n">
        <f aca="false">$S$154*$H$154</f>
        <v>0</v>
      </c>
      <c r="AR154" s="12" t="s">
        <v>127</v>
      </c>
      <c r="AT154" s="12" t="s">
        <v>149</v>
      </c>
      <c r="AU154" s="12" t="s">
        <v>79</v>
      </c>
      <c r="AY154" s="12" t="s">
        <v>129</v>
      </c>
      <c r="BG154" s="175" t="n">
        <f aca="false">IF($N$154="zákl. přenesená",$J$154,0)</f>
        <v>0</v>
      </c>
      <c r="BJ154" s="12" t="s">
        <v>130</v>
      </c>
      <c r="BK154" s="175" t="n">
        <f aca="false">ROUND($I$154*$H$154,2)</f>
        <v>0</v>
      </c>
    </row>
    <row r="155" s="12" customFormat="true" ht="15.75" hidden="false" customHeight="true" outlineLevel="0" collapsed="false">
      <c r="B155" s="34"/>
      <c r="C155" s="176" t="s">
        <v>326</v>
      </c>
      <c r="D155" s="176" t="s">
        <v>87</v>
      </c>
      <c r="E155" s="177" t="s">
        <v>9</v>
      </c>
      <c r="F155" s="178" t="s">
        <v>737</v>
      </c>
      <c r="G155" s="179" t="s">
        <v>727</v>
      </c>
      <c r="H155" s="180" t="n">
        <v>1</v>
      </c>
      <c r="I155" s="181"/>
      <c r="J155" s="182" t="n">
        <f aca="false">ROUND($I$155*$H$155,2)</f>
        <v>0</v>
      </c>
      <c r="K155" s="183"/>
      <c r="L155" s="58"/>
      <c r="M155" s="184"/>
      <c r="N155" s="185" t="s">
        <v>43</v>
      </c>
      <c r="O155" s="35"/>
      <c r="P155" s="35"/>
      <c r="Q155" s="173" t="n">
        <v>0</v>
      </c>
      <c r="R155" s="173" t="n">
        <f aca="false">$Q$155*$H$155</f>
        <v>0</v>
      </c>
      <c r="S155" s="173" t="n">
        <v>0</v>
      </c>
      <c r="T155" s="174" t="n">
        <f aca="false">$S$155*$H$155</f>
        <v>0</v>
      </c>
      <c r="AR155" s="12" t="s">
        <v>127</v>
      </c>
      <c r="AT155" s="12" t="s">
        <v>149</v>
      </c>
      <c r="AU155" s="12" t="s">
        <v>79</v>
      </c>
      <c r="AY155" s="12" t="s">
        <v>129</v>
      </c>
      <c r="BG155" s="175" t="n">
        <f aca="false">IF($N$155="zákl. přenesená",$J$155,0)</f>
        <v>0</v>
      </c>
      <c r="BJ155" s="12" t="s">
        <v>130</v>
      </c>
      <c r="BK155" s="175" t="n">
        <f aca="false">ROUND($I$155*$H$155,2)</f>
        <v>0</v>
      </c>
    </row>
    <row r="156" s="12" customFormat="true" ht="15.75" hidden="false" customHeight="true" outlineLevel="0" collapsed="false">
      <c r="B156" s="34"/>
      <c r="C156" s="176" t="s">
        <v>333</v>
      </c>
      <c r="D156" s="176" t="s">
        <v>87</v>
      </c>
      <c r="E156" s="177" t="s">
        <v>157</v>
      </c>
      <c r="F156" s="178" t="s">
        <v>738</v>
      </c>
      <c r="G156" s="179" t="s">
        <v>727</v>
      </c>
      <c r="H156" s="180" t="n">
        <v>1</v>
      </c>
      <c r="I156" s="181"/>
      <c r="J156" s="182" t="n">
        <f aca="false">ROUND($I$156*$H$156,2)</f>
        <v>0</v>
      </c>
      <c r="K156" s="183"/>
      <c r="L156" s="58"/>
      <c r="M156" s="184"/>
      <c r="N156" s="185" t="s">
        <v>43</v>
      </c>
      <c r="O156" s="35"/>
      <c r="P156" s="35"/>
      <c r="Q156" s="173" t="n">
        <v>0</v>
      </c>
      <c r="R156" s="173" t="n">
        <f aca="false">$Q$156*$H$156</f>
        <v>0</v>
      </c>
      <c r="S156" s="173" t="n">
        <v>0</v>
      </c>
      <c r="T156" s="174" t="n">
        <f aca="false">$S$156*$H$156</f>
        <v>0</v>
      </c>
      <c r="AR156" s="12" t="s">
        <v>127</v>
      </c>
      <c r="AT156" s="12" t="s">
        <v>149</v>
      </c>
      <c r="AU156" s="12" t="s">
        <v>79</v>
      </c>
      <c r="AY156" s="12" t="s">
        <v>129</v>
      </c>
      <c r="BG156" s="175" t="n">
        <f aca="false">IF($N$156="zákl. přenesená",$J$156,0)</f>
        <v>0</v>
      </c>
      <c r="BJ156" s="12" t="s">
        <v>130</v>
      </c>
      <c r="BK156" s="175" t="n">
        <f aca="false">ROUND($I$156*$H$156,2)</f>
        <v>0</v>
      </c>
    </row>
    <row r="157" s="197" customFormat="true" ht="30.75" hidden="false" customHeight="true" outlineLevel="0" collapsed="false">
      <c r="B157" s="198"/>
      <c r="C157" s="199"/>
      <c r="D157" s="199" t="s">
        <v>67</v>
      </c>
      <c r="E157" s="224" t="s">
        <v>133</v>
      </c>
      <c r="F157" s="224" t="s">
        <v>739</v>
      </c>
      <c r="G157" s="225"/>
      <c r="H157" s="199"/>
      <c r="I157" s="199"/>
      <c r="J157" s="226" t="n">
        <f aca="false">$BK$157</f>
        <v>0</v>
      </c>
      <c r="K157" s="199"/>
      <c r="L157" s="204"/>
      <c r="M157" s="205"/>
      <c r="N157" s="199"/>
      <c r="O157" s="199"/>
      <c r="P157" s="206" t="n">
        <f aca="false">SUM($P$158:$P$171)</f>
        <v>0</v>
      </c>
      <c r="Q157" s="199"/>
      <c r="R157" s="206" t="n">
        <f aca="false">SUM($R$158:$R$171)</f>
        <v>0</v>
      </c>
      <c r="S157" s="199"/>
      <c r="T157" s="207" t="n">
        <f aca="false">SUM($T$158:$T$171)</f>
        <v>0</v>
      </c>
      <c r="AR157" s="227" t="s">
        <v>76</v>
      </c>
      <c r="AT157" s="227" t="s">
        <v>67</v>
      </c>
      <c r="AU157" s="209" t="s">
        <v>76</v>
      </c>
      <c r="AY157" s="209" t="s">
        <v>129</v>
      </c>
      <c r="BK157" s="210" t="n">
        <f aca="false">SUM($BK$158:$BK$171)</f>
        <v>0</v>
      </c>
    </row>
    <row r="158" s="12" customFormat="true" ht="15.75" hidden="false" customHeight="true" outlineLevel="0" collapsed="false">
      <c r="B158" s="34"/>
      <c r="C158" s="176" t="s">
        <v>337</v>
      </c>
      <c r="D158" s="176" t="s">
        <v>87</v>
      </c>
      <c r="E158" s="177" t="s">
        <v>161</v>
      </c>
      <c r="F158" s="178" t="s">
        <v>740</v>
      </c>
      <c r="G158" s="179" t="s">
        <v>727</v>
      </c>
      <c r="H158" s="180" t="n">
        <v>1</v>
      </c>
      <c r="I158" s="181"/>
      <c r="J158" s="182" t="n">
        <f aca="false">ROUND($I$158*$H$158,2)</f>
        <v>0</v>
      </c>
      <c r="K158" s="183"/>
      <c r="L158" s="58"/>
      <c r="M158" s="184"/>
      <c r="N158" s="185" t="s">
        <v>43</v>
      </c>
      <c r="O158" s="35"/>
      <c r="P158" s="35"/>
      <c r="Q158" s="173" t="n">
        <v>0</v>
      </c>
      <c r="R158" s="173" t="n">
        <f aca="false">$Q$158*$H$158</f>
        <v>0</v>
      </c>
      <c r="S158" s="173" t="n">
        <v>0</v>
      </c>
      <c r="T158" s="174" t="n">
        <f aca="false">$S$158*$H$158</f>
        <v>0</v>
      </c>
      <c r="AR158" s="12" t="s">
        <v>127</v>
      </c>
      <c r="AT158" s="12" t="s">
        <v>149</v>
      </c>
      <c r="AU158" s="12" t="s">
        <v>79</v>
      </c>
      <c r="AY158" s="12" t="s">
        <v>129</v>
      </c>
      <c r="BG158" s="175" t="n">
        <f aca="false">IF($N$158="zákl. přenesená",$J$158,0)</f>
        <v>0</v>
      </c>
      <c r="BJ158" s="12" t="s">
        <v>130</v>
      </c>
      <c r="BK158" s="175" t="n">
        <f aca="false">ROUND($I$158*$H$158,2)</f>
        <v>0</v>
      </c>
    </row>
    <row r="159" s="12" customFormat="true" ht="15.75" hidden="false" customHeight="true" outlineLevel="0" collapsed="false">
      <c r="B159" s="34"/>
      <c r="C159" s="176" t="s">
        <v>340</v>
      </c>
      <c r="D159" s="176" t="s">
        <v>87</v>
      </c>
      <c r="E159" s="177" t="s">
        <v>164</v>
      </c>
      <c r="F159" s="178" t="s">
        <v>741</v>
      </c>
      <c r="G159" s="179" t="s">
        <v>727</v>
      </c>
      <c r="H159" s="180" t="n">
        <v>1</v>
      </c>
      <c r="I159" s="181"/>
      <c r="J159" s="182" t="n">
        <f aca="false">ROUND($I$159*$H$159,2)</f>
        <v>0</v>
      </c>
      <c r="K159" s="183"/>
      <c r="L159" s="58"/>
      <c r="M159" s="184"/>
      <c r="N159" s="185" t="s">
        <v>43</v>
      </c>
      <c r="O159" s="35"/>
      <c r="P159" s="35"/>
      <c r="Q159" s="173" t="n">
        <v>0</v>
      </c>
      <c r="R159" s="173" t="n">
        <f aca="false">$Q$159*$H$159</f>
        <v>0</v>
      </c>
      <c r="S159" s="173" t="n">
        <v>0</v>
      </c>
      <c r="T159" s="174" t="n">
        <f aca="false">$S$159*$H$159</f>
        <v>0</v>
      </c>
      <c r="AR159" s="12" t="s">
        <v>127</v>
      </c>
      <c r="AT159" s="12" t="s">
        <v>149</v>
      </c>
      <c r="AU159" s="12" t="s">
        <v>79</v>
      </c>
      <c r="AY159" s="12" t="s">
        <v>129</v>
      </c>
      <c r="BG159" s="175" t="n">
        <f aca="false">IF($N$159="zákl. přenesená",$J$159,0)</f>
        <v>0</v>
      </c>
      <c r="BJ159" s="12" t="s">
        <v>130</v>
      </c>
      <c r="BK159" s="175" t="n">
        <f aca="false">ROUND($I$159*$H$159,2)</f>
        <v>0</v>
      </c>
    </row>
    <row r="160" s="12" customFormat="true" ht="15.75" hidden="false" customHeight="true" outlineLevel="0" collapsed="false">
      <c r="B160" s="34"/>
      <c r="C160" s="176" t="s">
        <v>343</v>
      </c>
      <c r="D160" s="176" t="s">
        <v>87</v>
      </c>
      <c r="E160" s="177" t="s">
        <v>167</v>
      </c>
      <c r="F160" s="178" t="s">
        <v>742</v>
      </c>
      <c r="G160" s="179" t="s">
        <v>727</v>
      </c>
      <c r="H160" s="180" t="n">
        <v>1</v>
      </c>
      <c r="I160" s="181"/>
      <c r="J160" s="182" t="n">
        <f aca="false">ROUND($I$160*$H$160,2)</f>
        <v>0</v>
      </c>
      <c r="K160" s="183"/>
      <c r="L160" s="58"/>
      <c r="M160" s="184"/>
      <c r="N160" s="185" t="s">
        <v>43</v>
      </c>
      <c r="O160" s="35"/>
      <c r="P160" s="35"/>
      <c r="Q160" s="173" t="n">
        <v>0</v>
      </c>
      <c r="R160" s="173" t="n">
        <f aca="false">$Q$160*$H$160</f>
        <v>0</v>
      </c>
      <c r="S160" s="173" t="n">
        <v>0</v>
      </c>
      <c r="T160" s="174" t="n">
        <f aca="false">$S$160*$H$160</f>
        <v>0</v>
      </c>
      <c r="AR160" s="12" t="s">
        <v>127</v>
      </c>
      <c r="AT160" s="12" t="s">
        <v>149</v>
      </c>
      <c r="AU160" s="12" t="s">
        <v>79</v>
      </c>
      <c r="AY160" s="12" t="s">
        <v>129</v>
      </c>
      <c r="BG160" s="175" t="n">
        <f aca="false">IF($N$160="zákl. přenesená",$J$160,0)</f>
        <v>0</v>
      </c>
      <c r="BJ160" s="12" t="s">
        <v>130</v>
      </c>
      <c r="BK160" s="175" t="n">
        <f aca="false">ROUND($I$160*$H$160,2)</f>
        <v>0</v>
      </c>
    </row>
    <row r="161" s="12" customFormat="true" ht="15.75" hidden="false" customHeight="true" outlineLevel="0" collapsed="false">
      <c r="B161" s="34"/>
      <c r="C161" s="176" t="s">
        <v>346</v>
      </c>
      <c r="D161" s="176" t="s">
        <v>87</v>
      </c>
      <c r="E161" s="177" t="s">
        <v>170</v>
      </c>
      <c r="F161" s="178" t="s">
        <v>743</v>
      </c>
      <c r="G161" s="179" t="s">
        <v>727</v>
      </c>
      <c r="H161" s="180" t="n">
        <v>1</v>
      </c>
      <c r="I161" s="181"/>
      <c r="J161" s="182" t="n">
        <f aca="false">ROUND($I$161*$H$161,2)</f>
        <v>0</v>
      </c>
      <c r="K161" s="183"/>
      <c r="L161" s="58"/>
      <c r="M161" s="184"/>
      <c r="N161" s="185" t="s">
        <v>43</v>
      </c>
      <c r="O161" s="35"/>
      <c r="P161" s="35"/>
      <c r="Q161" s="173" t="n">
        <v>0</v>
      </c>
      <c r="R161" s="173" t="n">
        <f aca="false">$Q$161*$H$161</f>
        <v>0</v>
      </c>
      <c r="S161" s="173" t="n">
        <v>0</v>
      </c>
      <c r="T161" s="174" t="n">
        <f aca="false">$S$161*$H$161</f>
        <v>0</v>
      </c>
      <c r="AR161" s="12" t="s">
        <v>127</v>
      </c>
      <c r="AT161" s="12" t="s">
        <v>149</v>
      </c>
      <c r="AU161" s="12" t="s">
        <v>79</v>
      </c>
      <c r="AY161" s="12" t="s">
        <v>129</v>
      </c>
      <c r="BG161" s="175" t="n">
        <f aca="false">IF($N$161="zákl. přenesená",$J$161,0)</f>
        <v>0</v>
      </c>
      <c r="BJ161" s="12" t="s">
        <v>130</v>
      </c>
      <c r="BK161" s="175" t="n">
        <f aca="false">ROUND($I$161*$H$161,2)</f>
        <v>0</v>
      </c>
    </row>
    <row r="162" s="12" customFormat="true" ht="15.75" hidden="false" customHeight="true" outlineLevel="0" collapsed="false">
      <c r="B162" s="34"/>
      <c r="C162" s="176" t="s">
        <v>349</v>
      </c>
      <c r="D162" s="176" t="s">
        <v>87</v>
      </c>
      <c r="E162" s="177" t="s">
        <v>174</v>
      </c>
      <c r="F162" s="178" t="s">
        <v>744</v>
      </c>
      <c r="G162" s="179" t="s">
        <v>727</v>
      </c>
      <c r="H162" s="180" t="n">
        <v>1</v>
      </c>
      <c r="I162" s="181"/>
      <c r="J162" s="182" t="n">
        <f aca="false">ROUND($I$162*$H$162,2)</f>
        <v>0</v>
      </c>
      <c r="K162" s="183"/>
      <c r="L162" s="58"/>
      <c r="M162" s="184"/>
      <c r="N162" s="185" t="s">
        <v>43</v>
      </c>
      <c r="O162" s="35"/>
      <c r="P162" s="35"/>
      <c r="Q162" s="173" t="n">
        <v>0</v>
      </c>
      <c r="R162" s="173" t="n">
        <f aca="false">$Q$162*$H$162</f>
        <v>0</v>
      </c>
      <c r="S162" s="173" t="n">
        <v>0</v>
      </c>
      <c r="T162" s="174" t="n">
        <f aca="false">$S$162*$H$162</f>
        <v>0</v>
      </c>
      <c r="AR162" s="12" t="s">
        <v>127</v>
      </c>
      <c r="AT162" s="12" t="s">
        <v>149</v>
      </c>
      <c r="AU162" s="12" t="s">
        <v>79</v>
      </c>
      <c r="AY162" s="12" t="s">
        <v>129</v>
      </c>
      <c r="BG162" s="175" t="n">
        <f aca="false">IF($N$162="zákl. přenesená",$J$162,0)</f>
        <v>0</v>
      </c>
      <c r="BJ162" s="12" t="s">
        <v>130</v>
      </c>
      <c r="BK162" s="175" t="n">
        <f aca="false">ROUND($I$162*$H$162,2)</f>
        <v>0</v>
      </c>
    </row>
    <row r="163" s="12" customFormat="true" ht="15.75" hidden="false" customHeight="true" outlineLevel="0" collapsed="false">
      <c r="B163" s="34"/>
      <c r="C163" s="176" t="s">
        <v>352</v>
      </c>
      <c r="D163" s="176" t="s">
        <v>87</v>
      </c>
      <c r="E163" s="177" t="s">
        <v>177</v>
      </c>
      <c r="F163" s="178" t="s">
        <v>745</v>
      </c>
      <c r="G163" s="179" t="s">
        <v>727</v>
      </c>
      <c r="H163" s="180" t="n">
        <v>1</v>
      </c>
      <c r="I163" s="181"/>
      <c r="J163" s="182" t="n">
        <f aca="false">ROUND($I$163*$H$163,2)</f>
        <v>0</v>
      </c>
      <c r="K163" s="183"/>
      <c r="L163" s="58"/>
      <c r="M163" s="184"/>
      <c r="N163" s="185" t="s">
        <v>43</v>
      </c>
      <c r="O163" s="35"/>
      <c r="P163" s="35"/>
      <c r="Q163" s="173" t="n">
        <v>0</v>
      </c>
      <c r="R163" s="173" t="n">
        <f aca="false">$Q$163*$H$163</f>
        <v>0</v>
      </c>
      <c r="S163" s="173" t="n">
        <v>0</v>
      </c>
      <c r="T163" s="174" t="n">
        <f aca="false">$S$163*$H$163</f>
        <v>0</v>
      </c>
      <c r="AR163" s="12" t="s">
        <v>127</v>
      </c>
      <c r="AT163" s="12" t="s">
        <v>149</v>
      </c>
      <c r="AU163" s="12" t="s">
        <v>79</v>
      </c>
      <c r="AY163" s="12" t="s">
        <v>129</v>
      </c>
      <c r="BG163" s="175" t="n">
        <f aca="false">IF($N$163="zákl. přenesená",$J$163,0)</f>
        <v>0</v>
      </c>
      <c r="BJ163" s="12" t="s">
        <v>130</v>
      </c>
      <c r="BK163" s="175" t="n">
        <f aca="false">ROUND($I$163*$H$163,2)</f>
        <v>0</v>
      </c>
    </row>
    <row r="164" s="12" customFormat="true" ht="15.75" hidden="false" customHeight="true" outlineLevel="0" collapsed="false">
      <c r="B164" s="34"/>
      <c r="C164" s="176" t="s">
        <v>355</v>
      </c>
      <c r="D164" s="176" t="s">
        <v>87</v>
      </c>
      <c r="E164" s="177" t="s">
        <v>180</v>
      </c>
      <c r="F164" s="178" t="s">
        <v>746</v>
      </c>
      <c r="G164" s="179" t="s">
        <v>727</v>
      </c>
      <c r="H164" s="180" t="n">
        <v>1</v>
      </c>
      <c r="I164" s="181"/>
      <c r="J164" s="182" t="n">
        <f aca="false">ROUND($I$164*$H$164,2)</f>
        <v>0</v>
      </c>
      <c r="K164" s="183"/>
      <c r="L164" s="58"/>
      <c r="M164" s="184"/>
      <c r="N164" s="185" t="s">
        <v>43</v>
      </c>
      <c r="O164" s="35"/>
      <c r="P164" s="35"/>
      <c r="Q164" s="173" t="n">
        <v>0</v>
      </c>
      <c r="R164" s="173" t="n">
        <f aca="false">$Q$164*$H$164</f>
        <v>0</v>
      </c>
      <c r="S164" s="173" t="n">
        <v>0</v>
      </c>
      <c r="T164" s="174" t="n">
        <f aca="false">$S$164*$H$164</f>
        <v>0</v>
      </c>
      <c r="AR164" s="12" t="s">
        <v>127</v>
      </c>
      <c r="AT164" s="12" t="s">
        <v>149</v>
      </c>
      <c r="AU164" s="12" t="s">
        <v>79</v>
      </c>
      <c r="AY164" s="12" t="s">
        <v>129</v>
      </c>
      <c r="BG164" s="175" t="n">
        <f aca="false">IF($N$164="zákl. přenesená",$J$164,0)</f>
        <v>0</v>
      </c>
      <c r="BJ164" s="12" t="s">
        <v>130</v>
      </c>
      <c r="BK164" s="175" t="n">
        <f aca="false">ROUND($I$164*$H$164,2)</f>
        <v>0</v>
      </c>
    </row>
    <row r="165" s="12" customFormat="true" ht="15.75" hidden="false" customHeight="true" outlineLevel="0" collapsed="false">
      <c r="B165" s="34"/>
      <c r="C165" s="176" t="s">
        <v>359</v>
      </c>
      <c r="D165" s="176" t="s">
        <v>87</v>
      </c>
      <c r="E165" s="177" t="s">
        <v>184</v>
      </c>
      <c r="F165" s="178" t="s">
        <v>747</v>
      </c>
      <c r="G165" s="179" t="s">
        <v>727</v>
      </c>
      <c r="H165" s="180" t="n">
        <v>1</v>
      </c>
      <c r="I165" s="181"/>
      <c r="J165" s="182" t="n">
        <f aca="false">ROUND($I$165*$H$165,2)</f>
        <v>0</v>
      </c>
      <c r="K165" s="183"/>
      <c r="L165" s="58"/>
      <c r="M165" s="184"/>
      <c r="N165" s="185" t="s">
        <v>43</v>
      </c>
      <c r="O165" s="35"/>
      <c r="P165" s="35"/>
      <c r="Q165" s="173" t="n">
        <v>0</v>
      </c>
      <c r="R165" s="173" t="n">
        <f aca="false">$Q$165*$H$165</f>
        <v>0</v>
      </c>
      <c r="S165" s="173" t="n">
        <v>0</v>
      </c>
      <c r="T165" s="174" t="n">
        <f aca="false">$S$165*$H$165</f>
        <v>0</v>
      </c>
      <c r="AR165" s="12" t="s">
        <v>127</v>
      </c>
      <c r="AT165" s="12" t="s">
        <v>149</v>
      </c>
      <c r="AU165" s="12" t="s">
        <v>79</v>
      </c>
      <c r="AY165" s="12" t="s">
        <v>129</v>
      </c>
      <c r="BG165" s="175" t="n">
        <f aca="false">IF($N$165="zákl. přenesená",$J$165,0)</f>
        <v>0</v>
      </c>
      <c r="BJ165" s="12" t="s">
        <v>130</v>
      </c>
      <c r="BK165" s="175" t="n">
        <f aca="false">ROUND($I$165*$H$165,2)</f>
        <v>0</v>
      </c>
    </row>
    <row r="166" s="12" customFormat="true" ht="15.75" hidden="false" customHeight="true" outlineLevel="0" collapsed="false">
      <c r="B166" s="34"/>
      <c r="C166" s="176" t="s">
        <v>363</v>
      </c>
      <c r="D166" s="176" t="s">
        <v>87</v>
      </c>
      <c r="E166" s="177" t="s">
        <v>187</v>
      </c>
      <c r="F166" s="178" t="s">
        <v>748</v>
      </c>
      <c r="G166" s="179" t="s">
        <v>727</v>
      </c>
      <c r="H166" s="180" t="n">
        <v>1</v>
      </c>
      <c r="I166" s="181"/>
      <c r="J166" s="182" t="n">
        <f aca="false">ROUND($I$166*$H$166,2)</f>
        <v>0</v>
      </c>
      <c r="K166" s="183"/>
      <c r="L166" s="58"/>
      <c r="M166" s="184"/>
      <c r="N166" s="185" t="s">
        <v>43</v>
      </c>
      <c r="O166" s="35"/>
      <c r="P166" s="35"/>
      <c r="Q166" s="173" t="n">
        <v>0</v>
      </c>
      <c r="R166" s="173" t="n">
        <f aca="false">$Q$166*$H$166</f>
        <v>0</v>
      </c>
      <c r="S166" s="173" t="n">
        <v>0</v>
      </c>
      <c r="T166" s="174" t="n">
        <f aca="false">$S$166*$H$166</f>
        <v>0</v>
      </c>
      <c r="AR166" s="12" t="s">
        <v>127</v>
      </c>
      <c r="AT166" s="12" t="s">
        <v>149</v>
      </c>
      <c r="AU166" s="12" t="s">
        <v>79</v>
      </c>
      <c r="AY166" s="12" t="s">
        <v>129</v>
      </c>
      <c r="BG166" s="175" t="n">
        <f aca="false">IF($N$166="zákl. přenesená",$J$166,0)</f>
        <v>0</v>
      </c>
      <c r="BJ166" s="12" t="s">
        <v>130</v>
      </c>
      <c r="BK166" s="175" t="n">
        <f aca="false">ROUND($I$166*$H$166,2)</f>
        <v>0</v>
      </c>
    </row>
    <row r="167" s="12" customFormat="true" ht="15.75" hidden="false" customHeight="true" outlineLevel="0" collapsed="false">
      <c r="B167" s="34"/>
      <c r="C167" s="176" t="s">
        <v>367</v>
      </c>
      <c r="D167" s="176" t="s">
        <v>87</v>
      </c>
      <c r="E167" s="177" t="s">
        <v>8</v>
      </c>
      <c r="F167" s="178" t="s">
        <v>749</v>
      </c>
      <c r="G167" s="179" t="s">
        <v>727</v>
      </c>
      <c r="H167" s="180" t="n">
        <v>1</v>
      </c>
      <c r="I167" s="181"/>
      <c r="J167" s="182" t="n">
        <f aca="false">ROUND($I$167*$H$167,2)</f>
        <v>0</v>
      </c>
      <c r="K167" s="183"/>
      <c r="L167" s="58"/>
      <c r="M167" s="184"/>
      <c r="N167" s="185" t="s">
        <v>43</v>
      </c>
      <c r="O167" s="35"/>
      <c r="P167" s="35"/>
      <c r="Q167" s="173" t="n">
        <v>0</v>
      </c>
      <c r="R167" s="173" t="n">
        <f aca="false">$Q$167*$H$167</f>
        <v>0</v>
      </c>
      <c r="S167" s="173" t="n">
        <v>0</v>
      </c>
      <c r="T167" s="174" t="n">
        <f aca="false">$S$167*$H$167</f>
        <v>0</v>
      </c>
      <c r="AR167" s="12" t="s">
        <v>127</v>
      </c>
      <c r="AT167" s="12" t="s">
        <v>149</v>
      </c>
      <c r="AU167" s="12" t="s">
        <v>79</v>
      </c>
      <c r="AY167" s="12" t="s">
        <v>129</v>
      </c>
      <c r="BG167" s="175" t="n">
        <f aca="false">IF($N$167="zákl. přenesená",$J$167,0)</f>
        <v>0</v>
      </c>
      <c r="BJ167" s="12" t="s">
        <v>130</v>
      </c>
      <c r="BK167" s="175" t="n">
        <f aca="false">ROUND($I$167*$H$167,2)</f>
        <v>0</v>
      </c>
    </row>
    <row r="168" s="12" customFormat="true" ht="15.75" hidden="false" customHeight="true" outlineLevel="0" collapsed="false">
      <c r="B168" s="34"/>
      <c r="C168" s="176" t="s">
        <v>371</v>
      </c>
      <c r="D168" s="176" t="s">
        <v>87</v>
      </c>
      <c r="E168" s="177" t="s">
        <v>193</v>
      </c>
      <c r="F168" s="178" t="s">
        <v>750</v>
      </c>
      <c r="G168" s="179" t="s">
        <v>727</v>
      </c>
      <c r="H168" s="180" t="n">
        <v>1</v>
      </c>
      <c r="I168" s="181"/>
      <c r="J168" s="182" t="n">
        <f aca="false">ROUND($I$168*$H$168,2)</f>
        <v>0</v>
      </c>
      <c r="K168" s="183"/>
      <c r="L168" s="58"/>
      <c r="M168" s="184"/>
      <c r="N168" s="185" t="s">
        <v>43</v>
      </c>
      <c r="O168" s="35"/>
      <c r="P168" s="35"/>
      <c r="Q168" s="173" t="n">
        <v>0</v>
      </c>
      <c r="R168" s="173" t="n">
        <f aca="false">$Q$168*$H$168</f>
        <v>0</v>
      </c>
      <c r="S168" s="173" t="n">
        <v>0</v>
      </c>
      <c r="T168" s="174" t="n">
        <f aca="false">$S$168*$H$168</f>
        <v>0</v>
      </c>
      <c r="AR168" s="12" t="s">
        <v>127</v>
      </c>
      <c r="AT168" s="12" t="s">
        <v>149</v>
      </c>
      <c r="AU168" s="12" t="s">
        <v>79</v>
      </c>
      <c r="AY168" s="12" t="s">
        <v>129</v>
      </c>
      <c r="BG168" s="175" t="n">
        <f aca="false">IF($N$168="zákl. přenesená",$J$168,0)</f>
        <v>0</v>
      </c>
      <c r="BJ168" s="12" t="s">
        <v>130</v>
      </c>
      <c r="BK168" s="175" t="n">
        <f aca="false">ROUND($I$168*$H$168,2)</f>
        <v>0</v>
      </c>
    </row>
    <row r="169" s="12" customFormat="true" ht="15.75" hidden="false" customHeight="true" outlineLevel="0" collapsed="false">
      <c r="B169" s="34"/>
      <c r="C169" s="176" t="s">
        <v>372</v>
      </c>
      <c r="D169" s="176" t="s">
        <v>87</v>
      </c>
      <c r="E169" s="177" t="s">
        <v>197</v>
      </c>
      <c r="F169" s="178" t="s">
        <v>751</v>
      </c>
      <c r="G169" s="179" t="s">
        <v>727</v>
      </c>
      <c r="H169" s="180" t="n">
        <v>1</v>
      </c>
      <c r="I169" s="181"/>
      <c r="J169" s="182" t="n">
        <f aca="false">ROUND($I$169*$H$169,2)</f>
        <v>0</v>
      </c>
      <c r="K169" s="183"/>
      <c r="L169" s="58"/>
      <c r="M169" s="184"/>
      <c r="N169" s="185" t="s">
        <v>43</v>
      </c>
      <c r="O169" s="35"/>
      <c r="P169" s="35"/>
      <c r="Q169" s="173" t="n">
        <v>0</v>
      </c>
      <c r="R169" s="173" t="n">
        <f aca="false">$Q$169*$H$169</f>
        <v>0</v>
      </c>
      <c r="S169" s="173" t="n">
        <v>0</v>
      </c>
      <c r="T169" s="174" t="n">
        <f aca="false">$S$169*$H$169</f>
        <v>0</v>
      </c>
      <c r="AR169" s="12" t="s">
        <v>127</v>
      </c>
      <c r="AT169" s="12" t="s">
        <v>149</v>
      </c>
      <c r="AU169" s="12" t="s">
        <v>79</v>
      </c>
      <c r="AY169" s="12" t="s">
        <v>129</v>
      </c>
      <c r="BG169" s="175" t="n">
        <f aca="false">IF($N$169="zákl. přenesená",$J$169,0)</f>
        <v>0</v>
      </c>
      <c r="BJ169" s="12" t="s">
        <v>130</v>
      </c>
      <c r="BK169" s="175" t="n">
        <f aca="false">ROUND($I$169*$H$169,2)</f>
        <v>0</v>
      </c>
    </row>
    <row r="170" s="12" customFormat="true" ht="15.75" hidden="false" customHeight="true" outlineLevel="0" collapsed="false">
      <c r="B170" s="34"/>
      <c r="C170" s="176" t="s">
        <v>375</v>
      </c>
      <c r="D170" s="176" t="s">
        <v>87</v>
      </c>
      <c r="E170" s="177" t="s">
        <v>200</v>
      </c>
      <c r="F170" s="178" t="s">
        <v>752</v>
      </c>
      <c r="G170" s="179" t="s">
        <v>727</v>
      </c>
      <c r="H170" s="180" t="n">
        <v>1</v>
      </c>
      <c r="I170" s="181"/>
      <c r="J170" s="182" t="n">
        <f aca="false">ROUND($I$170*$H$170,2)</f>
        <v>0</v>
      </c>
      <c r="K170" s="183"/>
      <c r="L170" s="58"/>
      <c r="M170" s="184"/>
      <c r="N170" s="185" t="s">
        <v>43</v>
      </c>
      <c r="O170" s="35"/>
      <c r="P170" s="35"/>
      <c r="Q170" s="173" t="n">
        <v>0</v>
      </c>
      <c r="R170" s="173" t="n">
        <f aca="false">$Q$170*$H$170</f>
        <v>0</v>
      </c>
      <c r="S170" s="173" t="n">
        <v>0</v>
      </c>
      <c r="T170" s="174" t="n">
        <f aca="false">$S$170*$H$170</f>
        <v>0</v>
      </c>
      <c r="AR170" s="12" t="s">
        <v>127</v>
      </c>
      <c r="AT170" s="12" t="s">
        <v>149</v>
      </c>
      <c r="AU170" s="12" t="s">
        <v>79</v>
      </c>
      <c r="AY170" s="12" t="s">
        <v>129</v>
      </c>
      <c r="BG170" s="175" t="n">
        <f aca="false">IF($N$170="zákl. přenesená",$J$170,0)</f>
        <v>0</v>
      </c>
      <c r="BJ170" s="12" t="s">
        <v>130</v>
      </c>
      <c r="BK170" s="175" t="n">
        <f aca="false">ROUND($I$170*$H$170,2)</f>
        <v>0</v>
      </c>
    </row>
    <row r="171" s="12" customFormat="true" ht="15.75" hidden="false" customHeight="true" outlineLevel="0" collapsed="false">
      <c r="B171" s="34"/>
      <c r="C171" s="176" t="s">
        <v>379</v>
      </c>
      <c r="D171" s="176" t="s">
        <v>87</v>
      </c>
      <c r="E171" s="177" t="s">
        <v>203</v>
      </c>
      <c r="F171" s="178" t="s">
        <v>753</v>
      </c>
      <c r="G171" s="179" t="s">
        <v>727</v>
      </c>
      <c r="H171" s="180" t="n">
        <v>1</v>
      </c>
      <c r="I171" s="181"/>
      <c r="J171" s="182" t="n">
        <f aca="false">ROUND($I$171*$H$171,2)</f>
        <v>0</v>
      </c>
      <c r="K171" s="183"/>
      <c r="L171" s="58"/>
      <c r="M171" s="184"/>
      <c r="N171" s="214" t="s">
        <v>43</v>
      </c>
      <c r="O171" s="228"/>
      <c r="P171" s="228"/>
      <c r="Q171" s="215" t="n">
        <v>0</v>
      </c>
      <c r="R171" s="215" t="n">
        <f aca="false">$Q$171*$H$171</f>
        <v>0</v>
      </c>
      <c r="S171" s="215" t="n">
        <v>0</v>
      </c>
      <c r="T171" s="216" t="n">
        <f aca="false">$S$171*$H$171</f>
        <v>0</v>
      </c>
      <c r="AR171" s="12" t="s">
        <v>127</v>
      </c>
      <c r="AT171" s="12" t="s">
        <v>149</v>
      </c>
      <c r="AU171" s="12" t="s">
        <v>79</v>
      </c>
      <c r="AY171" s="12" t="s">
        <v>129</v>
      </c>
      <c r="BG171" s="175" t="n">
        <f aca="false">IF($N$171="zákl. přenesená",$J$171,0)</f>
        <v>0</v>
      </c>
      <c r="BJ171" s="12" t="s">
        <v>130</v>
      </c>
      <c r="BK171" s="175" t="n">
        <f aca="false">ROUND($I$171*$H$171,2)</f>
        <v>0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1:H41"/>
    <mergeCell ref="E43:H43"/>
    <mergeCell ref="E74:H74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9" width="8.32"/>
    <col collapsed="false" customWidth="true" hidden="false" outlineLevel="0" max="2" min="2" style="229" width="1.65"/>
    <col collapsed="false" customWidth="true" hidden="false" outlineLevel="0" max="4" min="3" style="229" width="4.99"/>
    <col collapsed="false" customWidth="true" hidden="false" outlineLevel="0" max="5" min="5" style="229" width="11.65"/>
    <col collapsed="false" customWidth="true" hidden="false" outlineLevel="0" max="6" min="6" style="229" width="9.15"/>
    <col collapsed="false" customWidth="true" hidden="false" outlineLevel="0" max="7" min="7" style="229" width="4.99"/>
    <col collapsed="false" customWidth="true" hidden="false" outlineLevel="0" max="8" min="8" style="229" width="77.83"/>
    <col collapsed="false" customWidth="true" hidden="false" outlineLevel="0" max="10" min="9" style="229" width="19.99"/>
    <col collapsed="false" customWidth="true" hidden="false" outlineLevel="0" max="11" min="11" style="22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754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755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756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757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758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759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760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39"/>
    </row>
    <row r="13" customFormat="false" ht="15" hidden="false" customHeight="true" outlineLevel="0" collapsed="false">
      <c r="B13" s="242"/>
      <c r="C13" s="244"/>
      <c r="D13" s="241" t="s">
        <v>761</v>
      </c>
      <c r="E13" s="241"/>
      <c r="F13" s="241"/>
      <c r="G13" s="241"/>
      <c r="H13" s="241"/>
      <c r="I13" s="241"/>
      <c r="J13" s="241"/>
      <c r="K13" s="239"/>
    </row>
    <row r="14" customFormat="false" ht="15" hidden="false" customHeight="true" outlineLevel="0" collapsed="false">
      <c r="B14" s="242"/>
      <c r="C14" s="244"/>
      <c r="D14" s="241" t="s">
        <v>762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4"/>
      <c r="D15" s="244"/>
      <c r="E15" s="245" t="s">
        <v>75</v>
      </c>
      <c r="F15" s="241" t="s">
        <v>763</v>
      </c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4"/>
      <c r="E16" s="245" t="s">
        <v>764</v>
      </c>
      <c r="F16" s="241" t="s">
        <v>765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4"/>
      <c r="E17" s="245" t="s">
        <v>766</v>
      </c>
      <c r="F17" s="241" t="s">
        <v>767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5" t="s">
        <v>87</v>
      </c>
      <c r="F18" s="246" t="s">
        <v>768</v>
      </c>
      <c r="G18" s="241"/>
      <c r="H18" s="241"/>
      <c r="I18" s="241"/>
      <c r="J18" s="241"/>
      <c r="K18" s="239"/>
    </row>
    <row r="19" customFormat="false" ht="12.75" hidden="false" customHeight="true" outlineLevel="0" collapsed="false">
      <c r="B19" s="242"/>
      <c r="C19" s="244"/>
      <c r="D19" s="244"/>
      <c r="E19" s="244"/>
      <c r="F19" s="244"/>
      <c r="G19" s="244"/>
      <c r="H19" s="244"/>
      <c r="I19" s="244"/>
      <c r="J19" s="244"/>
      <c r="K19" s="239"/>
    </row>
    <row r="20" customFormat="false" ht="15" hidden="false" customHeight="true" outlineLevel="0" collapsed="false">
      <c r="B20" s="242"/>
      <c r="C20" s="241" t="s">
        <v>769</v>
      </c>
      <c r="D20" s="241"/>
      <c r="E20" s="241"/>
      <c r="F20" s="241"/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1"/>
      <c r="D21" s="247" t="s">
        <v>770</v>
      </c>
      <c r="E21" s="247"/>
      <c r="F21" s="247"/>
      <c r="G21" s="247"/>
      <c r="H21" s="247"/>
      <c r="I21" s="247"/>
      <c r="J21" s="247"/>
      <c r="K21" s="239"/>
    </row>
    <row r="22" customFormat="false" ht="15" hidden="false" customHeight="true" outlineLevel="0" collapsed="false">
      <c r="B22" s="242"/>
      <c r="C22" s="244"/>
      <c r="D22" s="241" t="s">
        <v>771</v>
      </c>
      <c r="E22" s="241"/>
      <c r="F22" s="241"/>
      <c r="G22" s="241"/>
      <c r="H22" s="241"/>
      <c r="I22" s="241"/>
      <c r="J22" s="241"/>
      <c r="K22" s="239"/>
    </row>
    <row r="23" customFormat="false" ht="12.75" hidden="false" customHeight="true" outlineLevel="0" collapsed="false">
      <c r="B23" s="242"/>
      <c r="C23" s="244"/>
      <c r="D23" s="244"/>
      <c r="E23" s="244"/>
      <c r="F23" s="244"/>
      <c r="G23" s="244"/>
      <c r="H23" s="244"/>
      <c r="I23" s="244"/>
      <c r="J23" s="244"/>
      <c r="K23" s="239"/>
    </row>
    <row r="24" customFormat="false" ht="15" hidden="false" customHeight="true" outlineLevel="0" collapsed="false">
      <c r="B24" s="242"/>
      <c r="C24" s="244"/>
      <c r="D24" s="247" t="s">
        <v>772</v>
      </c>
      <c r="E24" s="247"/>
      <c r="F24" s="247"/>
      <c r="G24" s="247"/>
      <c r="H24" s="247"/>
      <c r="I24" s="247"/>
      <c r="J24" s="247"/>
      <c r="K24" s="239"/>
    </row>
    <row r="25" customFormat="false" ht="15" hidden="false" customHeight="true" outlineLevel="0" collapsed="false">
      <c r="B25" s="242"/>
      <c r="C25" s="244"/>
      <c r="D25" s="241" t="s">
        <v>773</v>
      </c>
      <c r="E25" s="241"/>
      <c r="F25" s="241"/>
      <c r="G25" s="241"/>
      <c r="H25" s="241"/>
      <c r="I25" s="241"/>
      <c r="J25" s="241"/>
      <c r="K25" s="239"/>
    </row>
    <row r="26" customFormat="false" ht="12.75" hidden="false" customHeight="true" outlineLevel="0" collapsed="false">
      <c r="B26" s="242"/>
      <c r="C26" s="244"/>
      <c r="D26" s="244"/>
      <c r="E26" s="244"/>
      <c r="F26" s="244"/>
      <c r="G26" s="244"/>
      <c r="H26" s="244"/>
      <c r="I26" s="244"/>
      <c r="J26" s="244"/>
      <c r="K26" s="239"/>
    </row>
    <row r="27" customFormat="false" ht="15" hidden="false" customHeight="true" outlineLevel="0" collapsed="false">
      <c r="B27" s="242"/>
      <c r="C27" s="244"/>
      <c r="D27" s="247" t="s">
        <v>774</v>
      </c>
      <c r="E27" s="247"/>
      <c r="F27" s="247"/>
      <c r="G27" s="247"/>
      <c r="H27" s="247"/>
      <c r="I27" s="247"/>
      <c r="J27" s="247"/>
      <c r="K27" s="239"/>
    </row>
    <row r="28" customFormat="false" ht="15" hidden="false" customHeight="true" outlineLevel="0" collapsed="false">
      <c r="B28" s="242"/>
      <c r="C28" s="244"/>
      <c r="D28" s="241" t="s">
        <v>775</v>
      </c>
      <c r="E28" s="241"/>
      <c r="F28" s="241"/>
      <c r="G28" s="241"/>
      <c r="H28" s="241"/>
      <c r="I28" s="241"/>
      <c r="J28" s="241"/>
      <c r="K28" s="239"/>
    </row>
    <row r="29" customFormat="false" ht="15" hidden="false" customHeight="true" outlineLevel="0" collapsed="false">
      <c r="B29" s="242"/>
      <c r="C29" s="244"/>
      <c r="D29" s="241" t="s">
        <v>776</v>
      </c>
      <c r="E29" s="241"/>
      <c r="F29" s="241"/>
      <c r="G29" s="241"/>
      <c r="H29" s="241"/>
      <c r="I29" s="241"/>
      <c r="J29" s="241"/>
      <c r="K29" s="239"/>
    </row>
    <row r="30" customFormat="false" ht="15" hidden="false" customHeight="true" outlineLevel="0" collapsed="false">
      <c r="B30" s="242"/>
      <c r="C30" s="244"/>
      <c r="D30" s="241"/>
      <c r="E30" s="248" t="s">
        <v>109</v>
      </c>
      <c r="F30" s="241"/>
      <c r="G30" s="241" t="s">
        <v>777</v>
      </c>
      <c r="H30" s="241"/>
      <c r="I30" s="241"/>
      <c r="J30" s="241"/>
      <c r="K30" s="239"/>
    </row>
    <row r="31" customFormat="false" ht="15" hidden="false" customHeight="true" outlineLevel="0" collapsed="false">
      <c r="B31" s="242"/>
      <c r="C31" s="244"/>
      <c r="D31" s="241"/>
      <c r="E31" s="248" t="s">
        <v>778</v>
      </c>
      <c r="F31" s="241"/>
      <c r="G31" s="241" t="s">
        <v>779</v>
      </c>
      <c r="H31" s="241"/>
      <c r="I31" s="241"/>
      <c r="J31" s="241"/>
      <c r="K31" s="239"/>
    </row>
    <row r="32" customFormat="false" ht="15" hidden="false" customHeight="true" outlineLevel="0" collapsed="false">
      <c r="B32" s="242"/>
      <c r="C32" s="244"/>
      <c r="D32" s="241"/>
      <c r="E32" s="248"/>
      <c r="F32" s="241"/>
      <c r="G32" s="241" t="s">
        <v>780</v>
      </c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4"/>
      <c r="D33" s="241"/>
      <c r="E33" s="248"/>
      <c r="F33" s="241"/>
      <c r="G33" s="241" t="s">
        <v>781</v>
      </c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4"/>
      <c r="D34" s="241"/>
      <c r="E34" s="248"/>
      <c r="F34" s="241"/>
      <c r="G34" s="241" t="s">
        <v>782</v>
      </c>
      <c r="H34" s="241"/>
      <c r="I34" s="241"/>
      <c r="J34" s="241"/>
      <c r="K34" s="239"/>
    </row>
    <row r="35" customFormat="false" ht="15" hidden="false" customHeight="true" outlineLevel="0" collapsed="false">
      <c r="B35" s="242"/>
      <c r="C35" s="244"/>
      <c r="D35" s="241"/>
      <c r="E35" s="248"/>
      <c r="F35" s="241"/>
      <c r="G35" s="241" t="s">
        <v>783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8"/>
      <c r="F36" s="241"/>
      <c r="G36" s="241" t="s">
        <v>784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4"/>
      <c r="D37" s="241"/>
      <c r="E37" s="248"/>
      <c r="F37" s="241"/>
      <c r="G37" s="241" t="s">
        <v>785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8" t="s">
        <v>49</v>
      </c>
      <c r="F38" s="241"/>
      <c r="G38" s="241" t="s">
        <v>786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8" t="s">
        <v>110</v>
      </c>
      <c r="F39" s="241"/>
      <c r="G39" s="241" t="s">
        <v>787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8" t="s">
        <v>111</v>
      </c>
      <c r="F40" s="241"/>
      <c r="G40" s="241" t="s">
        <v>788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8" t="s">
        <v>112</v>
      </c>
      <c r="F41" s="241"/>
      <c r="G41" s="241" t="s">
        <v>789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8" t="s">
        <v>790</v>
      </c>
      <c r="F42" s="241"/>
      <c r="G42" s="241" t="s">
        <v>791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8" t="s">
        <v>792</v>
      </c>
      <c r="F43" s="241"/>
      <c r="G43" s="241" t="s">
        <v>793</v>
      </c>
      <c r="H43" s="241"/>
      <c r="I43" s="241"/>
      <c r="J43" s="241"/>
      <c r="K43" s="239"/>
    </row>
    <row r="44" customFormat="false" ht="15" hidden="false" customHeight="true" outlineLevel="0" collapsed="false">
      <c r="B44" s="242"/>
      <c r="C44" s="244"/>
      <c r="D44" s="241"/>
      <c r="E44" s="248" t="s">
        <v>115</v>
      </c>
      <c r="F44" s="241"/>
      <c r="G44" s="241" t="s">
        <v>794</v>
      </c>
      <c r="H44" s="241"/>
      <c r="I44" s="241"/>
      <c r="J44" s="241"/>
      <c r="K44" s="239"/>
    </row>
    <row r="45" customFormat="false" ht="12.75" hidden="false" customHeight="true" outlineLevel="0" collapsed="false">
      <c r="B45" s="242"/>
      <c r="C45" s="244"/>
      <c r="D45" s="241"/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4"/>
      <c r="D46" s="241" t="s">
        <v>795</v>
      </c>
      <c r="E46" s="241"/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4"/>
      <c r="E47" s="241" t="s">
        <v>796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797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4"/>
      <c r="E49" s="241" t="s">
        <v>798</v>
      </c>
      <c r="F49" s="241"/>
      <c r="G49" s="241"/>
      <c r="H49" s="241"/>
      <c r="I49" s="241"/>
      <c r="J49" s="241"/>
      <c r="K49" s="239"/>
    </row>
    <row r="50" customFormat="false" ht="15" hidden="false" customHeight="true" outlineLevel="0" collapsed="false">
      <c r="B50" s="242"/>
      <c r="C50" s="244"/>
      <c r="D50" s="241" t="s">
        <v>799</v>
      </c>
      <c r="E50" s="241"/>
      <c r="F50" s="241"/>
      <c r="G50" s="241"/>
      <c r="H50" s="241"/>
      <c r="I50" s="241"/>
      <c r="J50" s="241"/>
      <c r="K50" s="239"/>
    </row>
    <row r="51" customFormat="false" ht="25.5" hidden="false" customHeight="true" outlineLevel="0" collapsed="false">
      <c r="B51" s="237"/>
      <c r="C51" s="238" t="s">
        <v>800</v>
      </c>
      <c r="D51" s="238"/>
      <c r="E51" s="238"/>
      <c r="F51" s="238"/>
      <c r="G51" s="238"/>
      <c r="H51" s="238"/>
      <c r="I51" s="238"/>
      <c r="J51" s="238"/>
      <c r="K51" s="239"/>
    </row>
    <row r="52" customFormat="false" ht="5.25" hidden="false" customHeight="true" outlineLevel="0" collapsed="false">
      <c r="B52" s="237"/>
      <c r="C52" s="240"/>
      <c r="D52" s="240"/>
      <c r="E52" s="240"/>
      <c r="F52" s="240"/>
      <c r="G52" s="240"/>
      <c r="H52" s="240"/>
      <c r="I52" s="240"/>
      <c r="J52" s="240"/>
      <c r="K52" s="239"/>
    </row>
    <row r="53" customFormat="false" ht="15" hidden="false" customHeight="true" outlineLevel="0" collapsed="false">
      <c r="B53" s="237"/>
      <c r="C53" s="241" t="s">
        <v>801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5" hidden="false" customHeight="true" outlineLevel="0" collapsed="false">
      <c r="B54" s="237"/>
      <c r="C54" s="241" t="s">
        <v>802</v>
      </c>
      <c r="D54" s="241"/>
      <c r="E54" s="241"/>
      <c r="F54" s="241"/>
      <c r="G54" s="241"/>
      <c r="H54" s="241"/>
      <c r="I54" s="241"/>
      <c r="J54" s="241"/>
      <c r="K54" s="239"/>
    </row>
    <row r="55" customFormat="false" ht="12.75" hidden="false" customHeight="true" outlineLevel="0" collapsed="false">
      <c r="B55" s="237"/>
      <c r="C55" s="241"/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0" t="s">
        <v>803</v>
      </c>
      <c r="D56" s="240"/>
      <c r="E56" s="240"/>
      <c r="F56" s="240"/>
      <c r="G56" s="240"/>
      <c r="H56" s="240"/>
      <c r="I56" s="240"/>
      <c r="J56" s="240"/>
      <c r="K56" s="239"/>
    </row>
    <row r="57" customFormat="false" ht="15" hidden="false" customHeight="true" outlineLevel="0" collapsed="false">
      <c r="B57" s="237"/>
      <c r="C57" s="244"/>
      <c r="D57" s="241" t="s">
        <v>804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805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806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1" t="s">
        <v>807</v>
      </c>
      <c r="E60" s="241"/>
      <c r="F60" s="241"/>
      <c r="G60" s="241"/>
      <c r="H60" s="241"/>
      <c r="I60" s="241"/>
      <c r="J60" s="241"/>
      <c r="K60" s="239"/>
    </row>
    <row r="61" customFormat="false" ht="15" hidden="false" customHeight="true" outlineLevel="0" collapsed="false">
      <c r="B61" s="237"/>
      <c r="C61" s="244"/>
      <c r="D61" s="241" t="s">
        <v>808</v>
      </c>
      <c r="E61" s="241"/>
      <c r="F61" s="241"/>
      <c r="G61" s="241"/>
      <c r="H61" s="241"/>
      <c r="I61" s="241"/>
      <c r="J61" s="241"/>
      <c r="K61" s="239"/>
    </row>
    <row r="62" customFormat="false" ht="15" hidden="false" customHeight="true" outlineLevel="0" collapsed="false">
      <c r="B62" s="237"/>
      <c r="C62" s="244"/>
      <c r="D62" s="241" t="s">
        <v>809</v>
      </c>
      <c r="E62" s="241"/>
      <c r="F62" s="241"/>
      <c r="G62" s="241"/>
      <c r="H62" s="241"/>
      <c r="I62" s="241"/>
      <c r="J62" s="241"/>
      <c r="K62" s="239"/>
    </row>
    <row r="63" customFormat="false" ht="15" hidden="false" customHeight="true" outlineLevel="0" collapsed="false">
      <c r="B63" s="237"/>
      <c r="C63" s="244"/>
      <c r="D63" s="241" t="s">
        <v>810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4"/>
      <c r="D64" s="241" t="s">
        <v>811</v>
      </c>
      <c r="E64" s="241"/>
      <c r="F64" s="241"/>
      <c r="G64" s="241"/>
      <c r="H64" s="241"/>
      <c r="I64" s="241"/>
      <c r="J64" s="241"/>
      <c r="K64" s="239"/>
    </row>
    <row r="65" customFormat="false" ht="8.25" hidden="false" customHeight="true" outlineLevel="0" collapsed="false">
      <c r="B65" s="237"/>
      <c r="C65" s="244"/>
      <c r="D65" s="244"/>
      <c r="E65" s="249"/>
      <c r="F65" s="244"/>
      <c r="G65" s="244"/>
      <c r="H65" s="244"/>
      <c r="I65" s="244"/>
      <c r="J65" s="244"/>
      <c r="K65" s="239"/>
    </row>
    <row r="66" customFormat="false" ht="12.75" hidden="false" customHeight="true" outlineLevel="0" collapsed="false">
      <c r="B66" s="237"/>
      <c r="C66" s="244"/>
      <c r="D66" s="241" t="s">
        <v>812</v>
      </c>
      <c r="E66" s="241"/>
      <c r="F66" s="241"/>
      <c r="G66" s="241"/>
      <c r="H66" s="241"/>
      <c r="I66" s="241"/>
      <c r="J66" s="241"/>
      <c r="K66" s="239"/>
    </row>
    <row r="67" customFormat="false" ht="12.75" hidden="false" customHeight="true" outlineLevel="0" collapsed="false">
      <c r="B67" s="237"/>
      <c r="C67" s="244"/>
      <c r="D67" s="241" t="s">
        <v>813</v>
      </c>
      <c r="E67" s="241"/>
      <c r="F67" s="241"/>
      <c r="G67" s="241"/>
      <c r="H67" s="241"/>
      <c r="I67" s="241"/>
      <c r="J67" s="241"/>
      <c r="K67" s="239"/>
    </row>
    <row r="68" customFormat="false" ht="12.75" hidden="false" customHeight="true" outlineLevel="0" collapsed="false">
      <c r="B68" s="250"/>
      <c r="C68" s="251"/>
      <c r="D68" s="251"/>
      <c r="E68" s="251"/>
      <c r="F68" s="251"/>
      <c r="G68" s="251"/>
      <c r="H68" s="251"/>
      <c r="I68" s="251"/>
      <c r="J68" s="251"/>
      <c r="K68" s="252"/>
    </row>
    <row r="69" customFormat="false" ht="18.75" hidden="false" customHeight="true" outlineLevel="0" collapsed="false">
      <c r="B69" s="253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4"/>
    </row>
    <row r="71" customFormat="false" ht="7.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45" hidden="false" customHeight="true" outlineLevel="0" collapsed="false">
      <c r="B72" s="258"/>
      <c r="C72" s="259" t="s">
        <v>94</v>
      </c>
      <c r="D72" s="259"/>
      <c r="E72" s="259"/>
      <c r="F72" s="259"/>
      <c r="G72" s="259"/>
      <c r="H72" s="259"/>
      <c r="I72" s="259"/>
      <c r="J72" s="259"/>
      <c r="K72" s="260"/>
    </row>
    <row r="73" customFormat="false" ht="17.25" hidden="false" customHeight="true" outlineLevel="0" collapsed="false">
      <c r="B73" s="258"/>
      <c r="C73" s="261" t="s">
        <v>814</v>
      </c>
      <c r="D73" s="261"/>
      <c r="E73" s="261"/>
      <c r="F73" s="261" t="s">
        <v>815</v>
      </c>
      <c r="G73" s="262"/>
      <c r="H73" s="261" t="s">
        <v>110</v>
      </c>
      <c r="I73" s="261" t="s">
        <v>53</v>
      </c>
      <c r="J73" s="261" t="s">
        <v>816</v>
      </c>
      <c r="K73" s="260"/>
    </row>
    <row r="74" customFormat="false" ht="17.25" hidden="false" customHeight="true" outlineLevel="0" collapsed="false">
      <c r="B74" s="258"/>
      <c r="C74" s="263" t="s">
        <v>817</v>
      </c>
      <c r="D74" s="263"/>
      <c r="E74" s="263"/>
      <c r="F74" s="264" t="s">
        <v>818</v>
      </c>
      <c r="G74" s="265"/>
      <c r="H74" s="263"/>
      <c r="I74" s="263"/>
      <c r="J74" s="263" t="s">
        <v>819</v>
      </c>
      <c r="K74" s="260"/>
    </row>
    <row r="75" customFormat="false" ht="5.25" hidden="false" customHeight="true" outlineLevel="0" collapsed="false">
      <c r="B75" s="258"/>
      <c r="C75" s="266"/>
      <c r="D75" s="266"/>
      <c r="E75" s="266"/>
      <c r="F75" s="266"/>
      <c r="G75" s="267"/>
      <c r="H75" s="266"/>
      <c r="I75" s="266"/>
      <c r="J75" s="266"/>
      <c r="K75" s="260"/>
    </row>
    <row r="76" customFormat="false" ht="15" hidden="false" customHeight="true" outlineLevel="0" collapsed="false">
      <c r="B76" s="258"/>
      <c r="C76" s="248" t="s">
        <v>820</v>
      </c>
      <c r="D76" s="248"/>
      <c r="E76" s="248"/>
      <c r="F76" s="268" t="s">
        <v>821</v>
      </c>
      <c r="G76" s="267"/>
      <c r="H76" s="248" t="s">
        <v>822</v>
      </c>
      <c r="I76" s="248" t="s">
        <v>823</v>
      </c>
      <c r="J76" s="248" t="s">
        <v>824</v>
      </c>
      <c r="K76" s="260"/>
    </row>
    <row r="77" customFormat="false" ht="15" hidden="false" customHeight="true" outlineLevel="0" collapsed="false">
      <c r="B77" s="269"/>
      <c r="C77" s="248" t="s">
        <v>825</v>
      </c>
      <c r="D77" s="248"/>
      <c r="E77" s="248"/>
      <c r="F77" s="268" t="s">
        <v>826</v>
      </c>
      <c r="G77" s="267"/>
      <c r="H77" s="248" t="s">
        <v>827</v>
      </c>
      <c r="I77" s="248" t="s">
        <v>823</v>
      </c>
      <c r="J77" s="248" t="n">
        <v>50</v>
      </c>
      <c r="K77" s="260"/>
    </row>
    <row r="78" customFormat="false" ht="15" hidden="false" customHeight="true" outlineLevel="0" collapsed="false">
      <c r="B78" s="269"/>
      <c r="C78" s="248" t="s">
        <v>828</v>
      </c>
      <c r="D78" s="248"/>
      <c r="E78" s="248"/>
      <c r="F78" s="268" t="s">
        <v>821</v>
      </c>
      <c r="G78" s="267"/>
      <c r="H78" s="248" t="s">
        <v>829</v>
      </c>
      <c r="I78" s="248" t="s">
        <v>830</v>
      </c>
      <c r="J78" s="248"/>
      <c r="K78" s="260"/>
    </row>
    <row r="79" customFormat="false" ht="15" hidden="false" customHeight="true" outlineLevel="0" collapsed="false">
      <c r="B79" s="269"/>
      <c r="C79" s="248" t="s">
        <v>831</v>
      </c>
      <c r="D79" s="248"/>
      <c r="E79" s="248"/>
      <c r="F79" s="268" t="s">
        <v>826</v>
      </c>
      <c r="G79" s="267"/>
      <c r="H79" s="248" t="s">
        <v>832</v>
      </c>
      <c r="I79" s="248" t="s">
        <v>823</v>
      </c>
      <c r="J79" s="248" t="n">
        <v>50</v>
      </c>
      <c r="K79" s="260"/>
    </row>
    <row r="80" customFormat="false" ht="15" hidden="false" customHeight="true" outlineLevel="0" collapsed="false">
      <c r="B80" s="269"/>
      <c r="C80" s="248" t="s">
        <v>833</v>
      </c>
      <c r="D80" s="248"/>
      <c r="E80" s="248"/>
      <c r="F80" s="268" t="s">
        <v>826</v>
      </c>
      <c r="G80" s="267"/>
      <c r="H80" s="248" t="s">
        <v>834</v>
      </c>
      <c r="I80" s="248" t="s">
        <v>823</v>
      </c>
      <c r="J80" s="248" t="n">
        <v>20</v>
      </c>
      <c r="K80" s="260"/>
    </row>
    <row r="81" customFormat="false" ht="15" hidden="false" customHeight="true" outlineLevel="0" collapsed="false">
      <c r="B81" s="269"/>
      <c r="C81" s="248" t="s">
        <v>835</v>
      </c>
      <c r="D81" s="248"/>
      <c r="E81" s="248"/>
      <c r="F81" s="268" t="s">
        <v>826</v>
      </c>
      <c r="G81" s="267"/>
      <c r="H81" s="248" t="s">
        <v>836</v>
      </c>
      <c r="I81" s="248" t="s">
        <v>823</v>
      </c>
      <c r="J81" s="248" t="n">
        <v>20</v>
      </c>
      <c r="K81" s="260"/>
    </row>
    <row r="82" customFormat="false" ht="15" hidden="false" customHeight="true" outlineLevel="0" collapsed="false">
      <c r="B82" s="269"/>
      <c r="C82" s="248" t="s">
        <v>837</v>
      </c>
      <c r="D82" s="248"/>
      <c r="E82" s="248"/>
      <c r="F82" s="268" t="s">
        <v>826</v>
      </c>
      <c r="G82" s="267"/>
      <c r="H82" s="248" t="s">
        <v>838</v>
      </c>
      <c r="I82" s="248" t="s">
        <v>823</v>
      </c>
      <c r="J82" s="248" t="n">
        <v>50</v>
      </c>
      <c r="K82" s="260"/>
    </row>
    <row r="83" customFormat="false" ht="15" hidden="false" customHeight="true" outlineLevel="0" collapsed="false">
      <c r="B83" s="269"/>
      <c r="C83" s="248" t="s">
        <v>839</v>
      </c>
      <c r="D83" s="248"/>
      <c r="E83" s="248"/>
      <c r="F83" s="268" t="s">
        <v>826</v>
      </c>
      <c r="G83" s="267"/>
      <c r="H83" s="248" t="s">
        <v>839</v>
      </c>
      <c r="I83" s="248" t="s">
        <v>823</v>
      </c>
      <c r="J83" s="248" t="n">
        <v>50</v>
      </c>
      <c r="K83" s="260"/>
    </row>
    <row r="84" customFormat="false" ht="15" hidden="false" customHeight="true" outlineLevel="0" collapsed="false">
      <c r="B84" s="269"/>
      <c r="C84" s="248" t="s">
        <v>116</v>
      </c>
      <c r="D84" s="248"/>
      <c r="E84" s="248"/>
      <c r="F84" s="268" t="s">
        <v>826</v>
      </c>
      <c r="G84" s="267"/>
      <c r="H84" s="248" t="s">
        <v>840</v>
      </c>
      <c r="I84" s="248" t="s">
        <v>823</v>
      </c>
      <c r="J84" s="248" t="n">
        <v>255</v>
      </c>
      <c r="K84" s="260"/>
    </row>
    <row r="85" customFormat="false" ht="15" hidden="false" customHeight="true" outlineLevel="0" collapsed="false">
      <c r="B85" s="269"/>
      <c r="C85" s="248" t="s">
        <v>841</v>
      </c>
      <c r="D85" s="248"/>
      <c r="E85" s="248"/>
      <c r="F85" s="268" t="s">
        <v>821</v>
      </c>
      <c r="G85" s="267"/>
      <c r="H85" s="248" t="s">
        <v>842</v>
      </c>
      <c r="I85" s="248" t="s">
        <v>843</v>
      </c>
      <c r="J85" s="248"/>
      <c r="K85" s="260"/>
    </row>
    <row r="86" customFormat="false" ht="15" hidden="false" customHeight="true" outlineLevel="0" collapsed="false">
      <c r="B86" s="269"/>
      <c r="C86" s="248" t="s">
        <v>844</v>
      </c>
      <c r="D86" s="248"/>
      <c r="E86" s="248"/>
      <c r="F86" s="268" t="s">
        <v>821</v>
      </c>
      <c r="G86" s="267"/>
      <c r="H86" s="248" t="s">
        <v>845</v>
      </c>
      <c r="I86" s="248" t="s">
        <v>846</v>
      </c>
      <c r="J86" s="248"/>
      <c r="K86" s="260"/>
    </row>
    <row r="87" customFormat="false" ht="15" hidden="false" customHeight="true" outlineLevel="0" collapsed="false">
      <c r="B87" s="269"/>
      <c r="C87" s="248" t="s">
        <v>847</v>
      </c>
      <c r="D87" s="248"/>
      <c r="E87" s="248"/>
      <c r="F87" s="268" t="s">
        <v>821</v>
      </c>
      <c r="G87" s="267"/>
      <c r="H87" s="248" t="s">
        <v>847</v>
      </c>
      <c r="I87" s="248" t="s">
        <v>846</v>
      </c>
      <c r="J87" s="248"/>
      <c r="K87" s="260"/>
    </row>
    <row r="88" customFormat="false" ht="15" hidden="false" customHeight="true" outlineLevel="0" collapsed="false">
      <c r="B88" s="269"/>
      <c r="C88" s="248" t="s">
        <v>38</v>
      </c>
      <c r="D88" s="248"/>
      <c r="E88" s="248"/>
      <c r="F88" s="268" t="s">
        <v>821</v>
      </c>
      <c r="G88" s="267"/>
      <c r="H88" s="248" t="s">
        <v>848</v>
      </c>
      <c r="I88" s="248" t="s">
        <v>846</v>
      </c>
      <c r="J88" s="248"/>
      <c r="K88" s="260"/>
    </row>
    <row r="89" customFormat="false" ht="15" hidden="false" customHeight="true" outlineLevel="0" collapsed="false">
      <c r="B89" s="269"/>
      <c r="C89" s="248" t="s">
        <v>44</v>
      </c>
      <c r="D89" s="248"/>
      <c r="E89" s="248"/>
      <c r="F89" s="268" t="s">
        <v>821</v>
      </c>
      <c r="G89" s="267"/>
      <c r="H89" s="248" t="s">
        <v>849</v>
      </c>
      <c r="I89" s="248" t="s">
        <v>846</v>
      </c>
      <c r="J89" s="248"/>
      <c r="K89" s="260"/>
    </row>
    <row r="90" customFormat="false" ht="15" hidden="false" customHeight="true" outlineLevel="0" collapsed="false">
      <c r="B90" s="270"/>
      <c r="C90" s="271"/>
      <c r="D90" s="271"/>
      <c r="E90" s="271"/>
      <c r="F90" s="271"/>
      <c r="G90" s="271"/>
      <c r="H90" s="271"/>
      <c r="I90" s="271"/>
      <c r="J90" s="271"/>
      <c r="K90" s="272"/>
    </row>
    <row r="91" customFormat="false" ht="18.75" hidden="false" customHeight="true" outlineLevel="0" collapsed="false">
      <c r="B91" s="273"/>
      <c r="C91" s="274"/>
      <c r="D91" s="274"/>
      <c r="E91" s="274"/>
      <c r="F91" s="274"/>
      <c r="G91" s="274"/>
      <c r="H91" s="274"/>
      <c r="I91" s="274"/>
      <c r="J91" s="274"/>
      <c r="K91" s="273"/>
    </row>
    <row r="92" customFormat="false" ht="18.7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4"/>
      <c r="K92" s="254"/>
    </row>
    <row r="93" customFormat="false" ht="7.5" hidden="false" customHeight="true" outlineLevel="0" collapsed="false">
      <c r="B93" s="255"/>
      <c r="C93" s="256"/>
      <c r="D93" s="256"/>
      <c r="E93" s="256"/>
      <c r="F93" s="256"/>
      <c r="G93" s="256"/>
      <c r="H93" s="256"/>
      <c r="I93" s="256"/>
      <c r="J93" s="256"/>
      <c r="K93" s="257"/>
    </row>
    <row r="94" customFormat="false" ht="45" hidden="false" customHeight="true" outlineLevel="0" collapsed="false">
      <c r="B94" s="258"/>
      <c r="C94" s="259" t="s">
        <v>850</v>
      </c>
      <c r="D94" s="259"/>
      <c r="E94" s="259"/>
      <c r="F94" s="259"/>
      <c r="G94" s="259"/>
      <c r="H94" s="259"/>
      <c r="I94" s="259"/>
      <c r="J94" s="259"/>
      <c r="K94" s="260"/>
    </row>
    <row r="95" customFormat="false" ht="17.25" hidden="false" customHeight="true" outlineLevel="0" collapsed="false">
      <c r="B95" s="258"/>
      <c r="C95" s="261" t="s">
        <v>814</v>
      </c>
      <c r="D95" s="261"/>
      <c r="E95" s="261"/>
      <c r="F95" s="261" t="s">
        <v>815</v>
      </c>
      <c r="G95" s="262"/>
      <c r="H95" s="261" t="s">
        <v>110</v>
      </c>
      <c r="I95" s="261" t="s">
        <v>53</v>
      </c>
      <c r="J95" s="261" t="s">
        <v>816</v>
      </c>
      <c r="K95" s="260"/>
    </row>
    <row r="96" customFormat="false" ht="17.25" hidden="false" customHeight="true" outlineLevel="0" collapsed="false">
      <c r="B96" s="258"/>
      <c r="C96" s="263" t="s">
        <v>817</v>
      </c>
      <c r="D96" s="263"/>
      <c r="E96" s="263"/>
      <c r="F96" s="264" t="s">
        <v>818</v>
      </c>
      <c r="G96" s="265"/>
      <c r="H96" s="263"/>
      <c r="I96" s="263"/>
      <c r="J96" s="263" t="s">
        <v>819</v>
      </c>
      <c r="K96" s="260"/>
    </row>
    <row r="97" customFormat="false" ht="5.25" hidden="false" customHeight="true" outlineLevel="0" collapsed="false">
      <c r="B97" s="258"/>
      <c r="C97" s="261"/>
      <c r="D97" s="261"/>
      <c r="E97" s="261"/>
      <c r="F97" s="261"/>
      <c r="G97" s="275"/>
      <c r="H97" s="261"/>
      <c r="I97" s="261"/>
      <c r="J97" s="261"/>
      <c r="K97" s="260"/>
    </row>
    <row r="98" customFormat="false" ht="15" hidden="false" customHeight="true" outlineLevel="0" collapsed="false">
      <c r="B98" s="258"/>
      <c r="C98" s="248" t="s">
        <v>820</v>
      </c>
      <c r="D98" s="248"/>
      <c r="E98" s="248"/>
      <c r="F98" s="268" t="s">
        <v>821</v>
      </c>
      <c r="G98" s="248"/>
      <c r="H98" s="248" t="s">
        <v>851</v>
      </c>
      <c r="I98" s="248" t="s">
        <v>823</v>
      </c>
      <c r="J98" s="248" t="s">
        <v>824</v>
      </c>
      <c r="K98" s="260"/>
    </row>
    <row r="99" customFormat="false" ht="15" hidden="false" customHeight="true" outlineLevel="0" collapsed="false">
      <c r="B99" s="269"/>
      <c r="C99" s="248" t="s">
        <v>825</v>
      </c>
      <c r="D99" s="248"/>
      <c r="E99" s="248"/>
      <c r="F99" s="268" t="s">
        <v>826</v>
      </c>
      <c r="G99" s="248"/>
      <c r="H99" s="248" t="s">
        <v>851</v>
      </c>
      <c r="I99" s="248" t="s">
        <v>823</v>
      </c>
      <c r="J99" s="248" t="n">
        <v>50</v>
      </c>
      <c r="K99" s="260"/>
    </row>
    <row r="100" customFormat="false" ht="15" hidden="false" customHeight="true" outlineLevel="0" collapsed="false">
      <c r="B100" s="269"/>
      <c r="C100" s="248" t="s">
        <v>828</v>
      </c>
      <c r="D100" s="248"/>
      <c r="E100" s="248"/>
      <c r="F100" s="268" t="s">
        <v>821</v>
      </c>
      <c r="G100" s="248"/>
      <c r="H100" s="248" t="s">
        <v>851</v>
      </c>
      <c r="I100" s="248" t="s">
        <v>830</v>
      </c>
      <c r="J100" s="248"/>
      <c r="K100" s="260"/>
    </row>
    <row r="101" customFormat="false" ht="15" hidden="false" customHeight="true" outlineLevel="0" collapsed="false">
      <c r="B101" s="269"/>
      <c r="C101" s="248" t="s">
        <v>831</v>
      </c>
      <c r="D101" s="248"/>
      <c r="E101" s="248"/>
      <c r="F101" s="268" t="s">
        <v>826</v>
      </c>
      <c r="G101" s="248"/>
      <c r="H101" s="248" t="s">
        <v>851</v>
      </c>
      <c r="I101" s="248" t="s">
        <v>823</v>
      </c>
      <c r="J101" s="248" t="n">
        <v>50</v>
      </c>
      <c r="K101" s="260"/>
    </row>
    <row r="102" customFormat="false" ht="15" hidden="false" customHeight="true" outlineLevel="0" collapsed="false">
      <c r="B102" s="269"/>
      <c r="C102" s="248" t="s">
        <v>839</v>
      </c>
      <c r="D102" s="248"/>
      <c r="E102" s="248"/>
      <c r="F102" s="268" t="s">
        <v>826</v>
      </c>
      <c r="G102" s="248"/>
      <c r="H102" s="248" t="s">
        <v>851</v>
      </c>
      <c r="I102" s="248" t="s">
        <v>823</v>
      </c>
      <c r="J102" s="248" t="n">
        <v>50</v>
      </c>
      <c r="K102" s="260"/>
    </row>
    <row r="103" customFormat="false" ht="15" hidden="false" customHeight="true" outlineLevel="0" collapsed="false">
      <c r="B103" s="269"/>
      <c r="C103" s="248" t="s">
        <v>837</v>
      </c>
      <c r="D103" s="248"/>
      <c r="E103" s="248"/>
      <c r="F103" s="268" t="s">
        <v>826</v>
      </c>
      <c r="G103" s="248"/>
      <c r="H103" s="248" t="s">
        <v>851</v>
      </c>
      <c r="I103" s="248" t="s">
        <v>823</v>
      </c>
      <c r="J103" s="248" t="n">
        <v>50</v>
      </c>
      <c r="K103" s="260"/>
    </row>
    <row r="104" customFormat="false" ht="15" hidden="false" customHeight="true" outlineLevel="0" collapsed="false">
      <c r="B104" s="269"/>
      <c r="C104" s="248" t="s">
        <v>49</v>
      </c>
      <c r="D104" s="248"/>
      <c r="E104" s="248"/>
      <c r="F104" s="268" t="s">
        <v>821</v>
      </c>
      <c r="G104" s="248"/>
      <c r="H104" s="248" t="s">
        <v>852</v>
      </c>
      <c r="I104" s="248" t="s">
        <v>823</v>
      </c>
      <c r="J104" s="248" t="n">
        <v>20</v>
      </c>
      <c r="K104" s="260"/>
    </row>
    <row r="105" customFormat="false" ht="15" hidden="false" customHeight="true" outlineLevel="0" collapsed="false">
      <c r="B105" s="269"/>
      <c r="C105" s="248" t="s">
        <v>853</v>
      </c>
      <c r="D105" s="248"/>
      <c r="E105" s="248"/>
      <c r="F105" s="268" t="s">
        <v>821</v>
      </c>
      <c r="G105" s="248"/>
      <c r="H105" s="248" t="s">
        <v>854</v>
      </c>
      <c r="I105" s="248" t="s">
        <v>823</v>
      </c>
      <c r="J105" s="248" t="n">
        <v>120</v>
      </c>
      <c r="K105" s="260"/>
    </row>
    <row r="106" customFormat="false" ht="15" hidden="false" customHeight="true" outlineLevel="0" collapsed="false">
      <c r="B106" s="269"/>
      <c r="C106" s="248" t="s">
        <v>38</v>
      </c>
      <c r="D106" s="248"/>
      <c r="E106" s="248"/>
      <c r="F106" s="268" t="s">
        <v>821</v>
      </c>
      <c r="G106" s="248"/>
      <c r="H106" s="248" t="s">
        <v>855</v>
      </c>
      <c r="I106" s="248" t="s">
        <v>846</v>
      </c>
      <c r="J106" s="248"/>
      <c r="K106" s="260"/>
    </row>
    <row r="107" customFormat="false" ht="15" hidden="false" customHeight="true" outlineLevel="0" collapsed="false">
      <c r="B107" s="269"/>
      <c r="C107" s="248" t="s">
        <v>44</v>
      </c>
      <c r="D107" s="248"/>
      <c r="E107" s="248"/>
      <c r="F107" s="268" t="s">
        <v>821</v>
      </c>
      <c r="G107" s="248"/>
      <c r="H107" s="248" t="s">
        <v>856</v>
      </c>
      <c r="I107" s="248" t="s">
        <v>846</v>
      </c>
      <c r="J107" s="248"/>
      <c r="K107" s="260"/>
    </row>
    <row r="108" customFormat="false" ht="15" hidden="false" customHeight="true" outlineLevel="0" collapsed="false">
      <c r="B108" s="269"/>
      <c r="C108" s="248" t="s">
        <v>53</v>
      </c>
      <c r="D108" s="248"/>
      <c r="E108" s="248"/>
      <c r="F108" s="268" t="s">
        <v>821</v>
      </c>
      <c r="G108" s="248"/>
      <c r="H108" s="248" t="s">
        <v>857</v>
      </c>
      <c r="I108" s="248" t="s">
        <v>858</v>
      </c>
      <c r="J108" s="248"/>
      <c r="K108" s="260"/>
    </row>
    <row r="109" customFormat="false" ht="15" hidden="false" customHeight="true" outlineLevel="0" collapsed="false">
      <c r="B109" s="270"/>
      <c r="C109" s="276"/>
      <c r="D109" s="276"/>
      <c r="E109" s="276"/>
      <c r="F109" s="276"/>
      <c r="G109" s="276"/>
      <c r="H109" s="276"/>
      <c r="I109" s="276"/>
      <c r="J109" s="276"/>
      <c r="K109" s="272"/>
    </row>
    <row r="110" customFormat="false" ht="18.75" hidden="false" customHeight="true" outlineLevel="0" collapsed="false">
      <c r="B110" s="277"/>
      <c r="C110" s="241"/>
      <c r="D110" s="241"/>
      <c r="E110" s="241"/>
      <c r="F110" s="278"/>
      <c r="G110" s="241"/>
      <c r="H110" s="241"/>
      <c r="I110" s="241"/>
      <c r="J110" s="241"/>
      <c r="K110" s="277"/>
    </row>
    <row r="111" customFormat="false" ht="18.75" hidden="false" customHeight="true" outlineLevel="0" collapsed="false"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</row>
    <row r="112" customFormat="false" ht="7.5" hidden="false" customHeight="true" outlineLevel="0" collapsed="false">
      <c r="B112" s="279"/>
      <c r="C112" s="280"/>
      <c r="D112" s="280"/>
      <c r="E112" s="280"/>
      <c r="F112" s="280"/>
      <c r="G112" s="280"/>
      <c r="H112" s="280"/>
      <c r="I112" s="280"/>
      <c r="J112" s="280"/>
      <c r="K112" s="281"/>
    </row>
    <row r="113" customFormat="false" ht="45" hidden="false" customHeight="true" outlineLevel="0" collapsed="false">
      <c r="B113" s="282"/>
      <c r="C113" s="283" t="s">
        <v>859</v>
      </c>
      <c r="D113" s="283"/>
      <c r="E113" s="283"/>
      <c r="F113" s="283"/>
      <c r="G113" s="283"/>
      <c r="H113" s="283"/>
      <c r="I113" s="283"/>
      <c r="J113" s="283"/>
      <c r="K113" s="284"/>
    </row>
    <row r="114" customFormat="false" ht="17.25" hidden="false" customHeight="true" outlineLevel="0" collapsed="false">
      <c r="B114" s="285"/>
      <c r="C114" s="261" t="s">
        <v>814</v>
      </c>
      <c r="D114" s="261"/>
      <c r="E114" s="261"/>
      <c r="F114" s="261" t="s">
        <v>815</v>
      </c>
      <c r="G114" s="262"/>
      <c r="H114" s="261" t="s">
        <v>110</v>
      </c>
      <c r="I114" s="261" t="s">
        <v>53</v>
      </c>
      <c r="J114" s="261" t="s">
        <v>816</v>
      </c>
      <c r="K114" s="286"/>
    </row>
    <row r="115" customFormat="false" ht="17.25" hidden="false" customHeight="true" outlineLevel="0" collapsed="false">
      <c r="B115" s="285"/>
      <c r="C115" s="263" t="s">
        <v>817</v>
      </c>
      <c r="D115" s="263"/>
      <c r="E115" s="263"/>
      <c r="F115" s="264" t="s">
        <v>818</v>
      </c>
      <c r="G115" s="265"/>
      <c r="H115" s="263"/>
      <c r="I115" s="263"/>
      <c r="J115" s="263" t="s">
        <v>819</v>
      </c>
      <c r="K115" s="286"/>
    </row>
    <row r="116" customFormat="false" ht="5.25" hidden="false" customHeight="true" outlineLevel="0" collapsed="false">
      <c r="B116" s="287"/>
      <c r="C116" s="266"/>
      <c r="D116" s="266"/>
      <c r="E116" s="266"/>
      <c r="F116" s="266"/>
      <c r="G116" s="248"/>
      <c r="H116" s="266"/>
      <c r="I116" s="266"/>
      <c r="J116" s="266"/>
      <c r="K116" s="288"/>
    </row>
    <row r="117" customFormat="false" ht="15" hidden="false" customHeight="true" outlineLevel="0" collapsed="false">
      <c r="B117" s="287"/>
      <c r="C117" s="248" t="s">
        <v>820</v>
      </c>
      <c r="D117" s="266"/>
      <c r="E117" s="266"/>
      <c r="F117" s="268" t="s">
        <v>821</v>
      </c>
      <c r="G117" s="248"/>
      <c r="H117" s="248" t="s">
        <v>851</v>
      </c>
      <c r="I117" s="248" t="s">
        <v>823</v>
      </c>
      <c r="J117" s="248" t="s">
        <v>824</v>
      </c>
      <c r="K117" s="289"/>
    </row>
    <row r="118" customFormat="false" ht="15" hidden="false" customHeight="true" outlineLevel="0" collapsed="false">
      <c r="B118" s="287"/>
      <c r="C118" s="248" t="s">
        <v>860</v>
      </c>
      <c r="D118" s="248"/>
      <c r="E118" s="248"/>
      <c r="F118" s="268" t="s">
        <v>821</v>
      </c>
      <c r="G118" s="248"/>
      <c r="H118" s="248" t="s">
        <v>861</v>
      </c>
      <c r="I118" s="248" t="s">
        <v>823</v>
      </c>
      <c r="J118" s="248" t="s">
        <v>824</v>
      </c>
      <c r="K118" s="289"/>
    </row>
    <row r="119" customFormat="false" ht="15" hidden="false" customHeight="true" outlineLevel="0" collapsed="false">
      <c r="B119" s="287"/>
      <c r="C119" s="248" t="s">
        <v>862</v>
      </c>
      <c r="D119" s="248"/>
      <c r="E119" s="248"/>
      <c r="F119" s="268" t="s">
        <v>821</v>
      </c>
      <c r="G119" s="248"/>
      <c r="H119" s="248" t="s">
        <v>863</v>
      </c>
      <c r="I119" s="248" t="s">
        <v>823</v>
      </c>
      <c r="J119" s="248" t="s">
        <v>824</v>
      </c>
      <c r="K119" s="289"/>
    </row>
    <row r="120" customFormat="false" ht="15" hidden="false" customHeight="true" outlineLevel="0" collapsed="false">
      <c r="B120" s="287"/>
      <c r="C120" s="248" t="s">
        <v>864</v>
      </c>
      <c r="D120" s="248"/>
      <c r="E120" s="248"/>
      <c r="F120" s="268" t="s">
        <v>826</v>
      </c>
      <c r="G120" s="248"/>
      <c r="H120" s="248" t="s">
        <v>865</v>
      </c>
      <c r="I120" s="248" t="s">
        <v>823</v>
      </c>
      <c r="J120" s="248" t="n">
        <v>15</v>
      </c>
      <c r="K120" s="289"/>
    </row>
    <row r="121" customFormat="false" ht="15" hidden="false" customHeight="true" outlineLevel="0" collapsed="false">
      <c r="B121" s="287"/>
      <c r="C121" s="248" t="s">
        <v>825</v>
      </c>
      <c r="D121" s="248"/>
      <c r="E121" s="248"/>
      <c r="F121" s="268" t="s">
        <v>826</v>
      </c>
      <c r="G121" s="248"/>
      <c r="H121" s="248" t="s">
        <v>851</v>
      </c>
      <c r="I121" s="248" t="s">
        <v>823</v>
      </c>
      <c r="J121" s="248" t="n">
        <v>50</v>
      </c>
      <c r="K121" s="289"/>
    </row>
    <row r="122" customFormat="false" ht="15" hidden="false" customHeight="true" outlineLevel="0" collapsed="false">
      <c r="B122" s="287"/>
      <c r="C122" s="248" t="s">
        <v>831</v>
      </c>
      <c r="D122" s="248"/>
      <c r="E122" s="248"/>
      <c r="F122" s="268" t="s">
        <v>826</v>
      </c>
      <c r="G122" s="248"/>
      <c r="H122" s="248" t="s">
        <v>851</v>
      </c>
      <c r="I122" s="248" t="s">
        <v>823</v>
      </c>
      <c r="J122" s="248" t="n">
        <v>50</v>
      </c>
      <c r="K122" s="289"/>
    </row>
    <row r="123" customFormat="false" ht="15" hidden="false" customHeight="true" outlineLevel="0" collapsed="false">
      <c r="B123" s="287"/>
      <c r="C123" s="248" t="s">
        <v>837</v>
      </c>
      <c r="D123" s="248"/>
      <c r="E123" s="248"/>
      <c r="F123" s="268" t="s">
        <v>826</v>
      </c>
      <c r="G123" s="248"/>
      <c r="H123" s="248" t="s">
        <v>851</v>
      </c>
      <c r="I123" s="248" t="s">
        <v>823</v>
      </c>
      <c r="J123" s="248" t="n">
        <v>50</v>
      </c>
      <c r="K123" s="289"/>
    </row>
    <row r="124" customFormat="false" ht="15" hidden="false" customHeight="true" outlineLevel="0" collapsed="false">
      <c r="B124" s="287"/>
      <c r="C124" s="248" t="s">
        <v>839</v>
      </c>
      <c r="D124" s="248"/>
      <c r="E124" s="248"/>
      <c r="F124" s="268" t="s">
        <v>826</v>
      </c>
      <c r="G124" s="248"/>
      <c r="H124" s="248" t="s">
        <v>851</v>
      </c>
      <c r="I124" s="248" t="s">
        <v>823</v>
      </c>
      <c r="J124" s="248" t="n">
        <v>50</v>
      </c>
      <c r="K124" s="289"/>
    </row>
    <row r="125" customFormat="false" ht="15" hidden="false" customHeight="true" outlineLevel="0" collapsed="false">
      <c r="B125" s="287"/>
      <c r="C125" s="248" t="s">
        <v>116</v>
      </c>
      <c r="D125" s="248"/>
      <c r="E125" s="248"/>
      <c r="F125" s="268" t="s">
        <v>826</v>
      </c>
      <c r="G125" s="248"/>
      <c r="H125" s="248" t="s">
        <v>866</v>
      </c>
      <c r="I125" s="248" t="s">
        <v>823</v>
      </c>
      <c r="J125" s="248" t="n">
        <v>255</v>
      </c>
      <c r="K125" s="289"/>
    </row>
    <row r="126" customFormat="false" ht="15" hidden="false" customHeight="true" outlineLevel="0" collapsed="false">
      <c r="B126" s="287"/>
      <c r="C126" s="248" t="s">
        <v>841</v>
      </c>
      <c r="D126" s="248"/>
      <c r="E126" s="248"/>
      <c r="F126" s="268" t="s">
        <v>821</v>
      </c>
      <c r="G126" s="248"/>
      <c r="H126" s="248" t="s">
        <v>867</v>
      </c>
      <c r="I126" s="248" t="s">
        <v>843</v>
      </c>
      <c r="J126" s="248"/>
      <c r="K126" s="289"/>
    </row>
    <row r="127" customFormat="false" ht="15" hidden="false" customHeight="true" outlineLevel="0" collapsed="false">
      <c r="B127" s="287"/>
      <c r="C127" s="248" t="s">
        <v>844</v>
      </c>
      <c r="D127" s="248"/>
      <c r="E127" s="248"/>
      <c r="F127" s="268" t="s">
        <v>821</v>
      </c>
      <c r="G127" s="248"/>
      <c r="H127" s="248" t="s">
        <v>868</v>
      </c>
      <c r="I127" s="248" t="s">
        <v>846</v>
      </c>
      <c r="J127" s="248"/>
      <c r="K127" s="289"/>
    </row>
    <row r="128" customFormat="false" ht="15" hidden="false" customHeight="true" outlineLevel="0" collapsed="false">
      <c r="B128" s="287"/>
      <c r="C128" s="248" t="s">
        <v>847</v>
      </c>
      <c r="D128" s="248"/>
      <c r="E128" s="248"/>
      <c r="F128" s="268" t="s">
        <v>821</v>
      </c>
      <c r="G128" s="248"/>
      <c r="H128" s="248" t="s">
        <v>847</v>
      </c>
      <c r="I128" s="248" t="s">
        <v>846</v>
      </c>
      <c r="J128" s="248"/>
      <c r="K128" s="289"/>
    </row>
    <row r="129" customFormat="false" ht="15" hidden="false" customHeight="true" outlineLevel="0" collapsed="false">
      <c r="B129" s="287"/>
      <c r="C129" s="248" t="s">
        <v>38</v>
      </c>
      <c r="D129" s="248"/>
      <c r="E129" s="248"/>
      <c r="F129" s="268" t="s">
        <v>821</v>
      </c>
      <c r="G129" s="248"/>
      <c r="H129" s="248" t="s">
        <v>869</v>
      </c>
      <c r="I129" s="248" t="s">
        <v>846</v>
      </c>
      <c r="J129" s="248"/>
      <c r="K129" s="289"/>
    </row>
    <row r="130" customFormat="false" ht="15" hidden="false" customHeight="true" outlineLevel="0" collapsed="false">
      <c r="B130" s="287"/>
      <c r="C130" s="248" t="s">
        <v>870</v>
      </c>
      <c r="D130" s="248"/>
      <c r="E130" s="248"/>
      <c r="F130" s="268" t="s">
        <v>821</v>
      </c>
      <c r="G130" s="248"/>
      <c r="H130" s="248" t="s">
        <v>871</v>
      </c>
      <c r="I130" s="248" t="s">
        <v>846</v>
      </c>
      <c r="J130" s="248"/>
      <c r="K130" s="289"/>
    </row>
    <row r="131" customFormat="false" ht="15" hidden="false" customHeight="true" outlineLevel="0" collapsed="false">
      <c r="B131" s="290"/>
      <c r="C131" s="291"/>
      <c r="D131" s="291"/>
      <c r="E131" s="291"/>
      <c r="F131" s="291"/>
      <c r="G131" s="291"/>
      <c r="H131" s="291"/>
      <c r="I131" s="291"/>
      <c r="J131" s="291"/>
      <c r="K131" s="292"/>
    </row>
    <row r="132" customFormat="false" ht="18.75" hidden="false" customHeight="true" outlineLevel="0" collapsed="false">
      <c r="B132" s="241"/>
      <c r="C132" s="241"/>
      <c r="D132" s="241"/>
      <c r="E132" s="241"/>
      <c r="F132" s="278"/>
      <c r="G132" s="241"/>
      <c r="H132" s="241"/>
      <c r="I132" s="241"/>
      <c r="J132" s="241"/>
      <c r="K132" s="241"/>
    </row>
    <row r="133" customFormat="false" ht="18.75" hidden="false" customHeight="true" outlineLevel="0" collapsed="false"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</row>
    <row r="134" customFormat="false" ht="7.5" hidden="false" customHeight="true" outlineLevel="0" collapsed="false">
      <c r="B134" s="255"/>
      <c r="C134" s="256"/>
      <c r="D134" s="256"/>
      <c r="E134" s="256"/>
      <c r="F134" s="256"/>
      <c r="G134" s="256"/>
      <c r="H134" s="256"/>
      <c r="I134" s="256"/>
      <c r="J134" s="256"/>
      <c r="K134" s="257"/>
    </row>
    <row r="135" customFormat="false" ht="45" hidden="false" customHeight="true" outlineLevel="0" collapsed="false">
      <c r="B135" s="258"/>
      <c r="C135" s="259" t="s">
        <v>872</v>
      </c>
      <c r="D135" s="259"/>
      <c r="E135" s="259"/>
      <c r="F135" s="259"/>
      <c r="G135" s="259"/>
      <c r="H135" s="259"/>
      <c r="I135" s="259"/>
      <c r="J135" s="259"/>
      <c r="K135" s="260"/>
    </row>
    <row r="136" customFormat="false" ht="17.25" hidden="false" customHeight="true" outlineLevel="0" collapsed="false">
      <c r="B136" s="258"/>
      <c r="C136" s="261" t="s">
        <v>814</v>
      </c>
      <c r="D136" s="261"/>
      <c r="E136" s="261"/>
      <c r="F136" s="261" t="s">
        <v>815</v>
      </c>
      <c r="G136" s="262"/>
      <c r="H136" s="261" t="s">
        <v>110</v>
      </c>
      <c r="I136" s="261" t="s">
        <v>53</v>
      </c>
      <c r="J136" s="261" t="s">
        <v>816</v>
      </c>
      <c r="K136" s="260"/>
    </row>
    <row r="137" customFormat="false" ht="17.25" hidden="false" customHeight="true" outlineLevel="0" collapsed="false">
      <c r="B137" s="258"/>
      <c r="C137" s="263" t="s">
        <v>817</v>
      </c>
      <c r="D137" s="263"/>
      <c r="E137" s="263"/>
      <c r="F137" s="264" t="s">
        <v>818</v>
      </c>
      <c r="G137" s="265"/>
      <c r="H137" s="263"/>
      <c r="I137" s="263"/>
      <c r="J137" s="263" t="s">
        <v>819</v>
      </c>
      <c r="K137" s="260"/>
    </row>
    <row r="138" customFormat="false" ht="5.25" hidden="false" customHeight="true" outlineLevel="0" collapsed="false">
      <c r="B138" s="269"/>
      <c r="C138" s="266"/>
      <c r="D138" s="266"/>
      <c r="E138" s="266"/>
      <c r="F138" s="266"/>
      <c r="G138" s="267"/>
      <c r="H138" s="266"/>
      <c r="I138" s="266"/>
      <c r="J138" s="266"/>
      <c r="K138" s="289"/>
    </row>
    <row r="139" customFormat="false" ht="15" hidden="false" customHeight="true" outlineLevel="0" collapsed="false">
      <c r="B139" s="269"/>
      <c r="C139" s="293" t="s">
        <v>820</v>
      </c>
      <c r="D139" s="248"/>
      <c r="E139" s="248"/>
      <c r="F139" s="294" t="s">
        <v>821</v>
      </c>
      <c r="G139" s="248"/>
      <c r="H139" s="293" t="s">
        <v>851</v>
      </c>
      <c r="I139" s="293" t="s">
        <v>823</v>
      </c>
      <c r="J139" s="293" t="s">
        <v>824</v>
      </c>
      <c r="K139" s="289"/>
    </row>
    <row r="140" customFormat="false" ht="15" hidden="false" customHeight="true" outlineLevel="0" collapsed="false">
      <c r="B140" s="269"/>
      <c r="C140" s="293" t="s">
        <v>860</v>
      </c>
      <c r="D140" s="248"/>
      <c r="E140" s="248"/>
      <c r="F140" s="294" t="s">
        <v>821</v>
      </c>
      <c r="G140" s="248"/>
      <c r="H140" s="293" t="s">
        <v>873</v>
      </c>
      <c r="I140" s="293" t="s">
        <v>823</v>
      </c>
      <c r="J140" s="293" t="s">
        <v>824</v>
      </c>
      <c r="K140" s="289"/>
    </row>
    <row r="141" customFormat="false" ht="15" hidden="false" customHeight="true" outlineLevel="0" collapsed="false">
      <c r="B141" s="269"/>
      <c r="C141" s="293" t="s">
        <v>825</v>
      </c>
      <c r="D141" s="248"/>
      <c r="E141" s="248"/>
      <c r="F141" s="294" t="s">
        <v>826</v>
      </c>
      <c r="G141" s="248"/>
      <c r="H141" s="293" t="s">
        <v>851</v>
      </c>
      <c r="I141" s="293" t="s">
        <v>823</v>
      </c>
      <c r="J141" s="293" t="n">
        <v>50</v>
      </c>
      <c r="K141" s="289"/>
    </row>
    <row r="142" customFormat="false" ht="15" hidden="false" customHeight="true" outlineLevel="0" collapsed="false">
      <c r="B142" s="269"/>
      <c r="C142" s="293" t="s">
        <v>828</v>
      </c>
      <c r="D142" s="248"/>
      <c r="E142" s="248"/>
      <c r="F142" s="294" t="s">
        <v>821</v>
      </c>
      <c r="G142" s="248"/>
      <c r="H142" s="293" t="s">
        <v>851</v>
      </c>
      <c r="I142" s="293" t="s">
        <v>830</v>
      </c>
      <c r="J142" s="293"/>
      <c r="K142" s="289"/>
    </row>
    <row r="143" customFormat="false" ht="15" hidden="false" customHeight="true" outlineLevel="0" collapsed="false">
      <c r="B143" s="269"/>
      <c r="C143" s="293" t="s">
        <v>831</v>
      </c>
      <c r="D143" s="248"/>
      <c r="E143" s="248"/>
      <c r="F143" s="294" t="s">
        <v>826</v>
      </c>
      <c r="G143" s="248"/>
      <c r="H143" s="293" t="s">
        <v>851</v>
      </c>
      <c r="I143" s="293" t="s">
        <v>823</v>
      </c>
      <c r="J143" s="293" t="n">
        <v>50</v>
      </c>
      <c r="K143" s="289"/>
    </row>
    <row r="144" customFormat="false" ht="15" hidden="false" customHeight="true" outlineLevel="0" collapsed="false">
      <c r="B144" s="269"/>
      <c r="C144" s="293" t="s">
        <v>839</v>
      </c>
      <c r="D144" s="248"/>
      <c r="E144" s="248"/>
      <c r="F144" s="294" t="s">
        <v>826</v>
      </c>
      <c r="G144" s="248"/>
      <c r="H144" s="293" t="s">
        <v>851</v>
      </c>
      <c r="I144" s="293" t="s">
        <v>823</v>
      </c>
      <c r="J144" s="293" t="n">
        <v>50</v>
      </c>
      <c r="K144" s="289"/>
    </row>
    <row r="145" customFormat="false" ht="15" hidden="false" customHeight="true" outlineLevel="0" collapsed="false">
      <c r="B145" s="269"/>
      <c r="C145" s="293" t="s">
        <v>837</v>
      </c>
      <c r="D145" s="248"/>
      <c r="E145" s="248"/>
      <c r="F145" s="294" t="s">
        <v>826</v>
      </c>
      <c r="G145" s="248"/>
      <c r="H145" s="293" t="s">
        <v>851</v>
      </c>
      <c r="I145" s="293" t="s">
        <v>823</v>
      </c>
      <c r="J145" s="293" t="n">
        <v>50</v>
      </c>
      <c r="K145" s="289"/>
    </row>
    <row r="146" customFormat="false" ht="15" hidden="false" customHeight="true" outlineLevel="0" collapsed="false">
      <c r="B146" s="269"/>
      <c r="C146" s="293" t="s">
        <v>101</v>
      </c>
      <c r="D146" s="248"/>
      <c r="E146" s="248"/>
      <c r="F146" s="294" t="s">
        <v>821</v>
      </c>
      <c r="G146" s="248"/>
      <c r="H146" s="293" t="s">
        <v>874</v>
      </c>
      <c r="I146" s="293" t="s">
        <v>823</v>
      </c>
      <c r="J146" s="293" t="s">
        <v>875</v>
      </c>
      <c r="K146" s="289"/>
    </row>
    <row r="147" customFormat="false" ht="15" hidden="false" customHeight="true" outlineLevel="0" collapsed="false">
      <c r="B147" s="269"/>
      <c r="C147" s="293" t="s">
        <v>876</v>
      </c>
      <c r="D147" s="248"/>
      <c r="E147" s="248"/>
      <c r="F147" s="294" t="s">
        <v>821</v>
      </c>
      <c r="G147" s="248"/>
      <c r="H147" s="293" t="s">
        <v>877</v>
      </c>
      <c r="I147" s="293" t="s">
        <v>846</v>
      </c>
      <c r="J147" s="293"/>
      <c r="K147" s="289"/>
    </row>
    <row r="148" customFormat="false" ht="15" hidden="false" customHeight="true" outlineLevel="0" collapsed="false">
      <c r="B148" s="295"/>
      <c r="C148" s="276"/>
      <c r="D148" s="276"/>
      <c r="E148" s="276"/>
      <c r="F148" s="276"/>
      <c r="G148" s="276"/>
      <c r="H148" s="276"/>
      <c r="I148" s="276"/>
      <c r="J148" s="276"/>
      <c r="K148" s="296"/>
    </row>
    <row r="149" customFormat="false" ht="18.75" hidden="false" customHeight="true" outlineLevel="0" collapsed="false">
      <c r="B149" s="241"/>
      <c r="C149" s="248"/>
      <c r="D149" s="248"/>
      <c r="E149" s="248"/>
      <c r="F149" s="268"/>
      <c r="G149" s="248"/>
      <c r="H149" s="248"/>
      <c r="I149" s="248"/>
      <c r="J149" s="248"/>
      <c r="K149" s="241"/>
    </row>
    <row r="150" customFormat="false" ht="18.75" hidden="false" customHeight="true" outlineLevel="0" collapsed="false"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</row>
    <row r="151" customFormat="false" ht="7.5" hidden="false" customHeight="true" outlineLevel="0" collapsed="false">
      <c r="B151" s="230"/>
      <c r="C151" s="231"/>
      <c r="D151" s="231"/>
      <c r="E151" s="231"/>
      <c r="F151" s="231"/>
      <c r="G151" s="231"/>
      <c r="H151" s="231"/>
      <c r="I151" s="231"/>
      <c r="J151" s="231"/>
      <c r="K151" s="232"/>
    </row>
    <row r="152" customFormat="false" ht="45" hidden="false" customHeight="true" outlineLevel="0" collapsed="false">
      <c r="B152" s="234"/>
      <c r="C152" s="283" t="s">
        <v>878</v>
      </c>
      <c r="D152" s="283"/>
      <c r="E152" s="283"/>
      <c r="F152" s="283"/>
      <c r="G152" s="283"/>
      <c r="H152" s="283"/>
      <c r="I152" s="283"/>
      <c r="J152" s="283"/>
      <c r="K152" s="236"/>
    </row>
    <row r="153" customFormat="false" ht="17.25" hidden="false" customHeight="true" outlineLevel="0" collapsed="false">
      <c r="B153" s="234"/>
      <c r="C153" s="261" t="s">
        <v>814</v>
      </c>
      <c r="D153" s="261"/>
      <c r="E153" s="261"/>
      <c r="F153" s="261" t="s">
        <v>815</v>
      </c>
      <c r="G153" s="297"/>
      <c r="H153" s="298" t="s">
        <v>110</v>
      </c>
      <c r="I153" s="298" t="s">
        <v>53</v>
      </c>
      <c r="J153" s="261" t="s">
        <v>816</v>
      </c>
      <c r="K153" s="236"/>
    </row>
    <row r="154" customFormat="false" ht="17.25" hidden="false" customHeight="true" outlineLevel="0" collapsed="false">
      <c r="B154" s="237"/>
      <c r="C154" s="263" t="s">
        <v>817</v>
      </c>
      <c r="D154" s="263"/>
      <c r="E154" s="263"/>
      <c r="F154" s="264" t="s">
        <v>818</v>
      </c>
      <c r="G154" s="299"/>
      <c r="H154" s="300"/>
      <c r="I154" s="300"/>
      <c r="J154" s="263" t="s">
        <v>819</v>
      </c>
      <c r="K154" s="239"/>
    </row>
    <row r="155" customFormat="false" ht="5.25" hidden="false" customHeight="true" outlineLevel="0" collapsed="false">
      <c r="B155" s="269"/>
      <c r="C155" s="266"/>
      <c r="D155" s="266"/>
      <c r="E155" s="266"/>
      <c r="F155" s="266"/>
      <c r="G155" s="267"/>
      <c r="H155" s="266"/>
      <c r="I155" s="266"/>
      <c r="J155" s="266"/>
      <c r="K155" s="289"/>
    </row>
    <row r="156" customFormat="false" ht="15" hidden="false" customHeight="true" outlineLevel="0" collapsed="false">
      <c r="B156" s="269"/>
      <c r="C156" s="248" t="s">
        <v>820</v>
      </c>
      <c r="D156" s="248"/>
      <c r="E156" s="248"/>
      <c r="F156" s="268" t="s">
        <v>821</v>
      </c>
      <c r="G156" s="248"/>
      <c r="H156" s="248" t="s">
        <v>851</v>
      </c>
      <c r="I156" s="248" t="s">
        <v>823</v>
      </c>
      <c r="J156" s="248" t="s">
        <v>824</v>
      </c>
      <c r="K156" s="289"/>
    </row>
    <row r="157" customFormat="false" ht="15" hidden="false" customHeight="true" outlineLevel="0" collapsed="false">
      <c r="B157" s="269"/>
      <c r="C157" s="248" t="s">
        <v>860</v>
      </c>
      <c r="D157" s="248"/>
      <c r="E157" s="248"/>
      <c r="F157" s="268" t="s">
        <v>821</v>
      </c>
      <c r="G157" s="248"/>
      <c r="H157" s="248" t="s">
        <v>861</v>
      </c>
      <c r="I157" s="248" t="s">
        <v>823</v>
      </c>
      <c r="J157" s="248" t="s">
        <v>824</v>
      </c>
      <c r="K157" s="289"/>
    </row>
    <row r="158" customFormat="false" ht="15" hidden="false" customHeight="true" outlineLevel="0" collapsed="false">
      <c r="B158" s="269"/>
      <c r="C158" s="248" t="s">
        <v>825</v>
      </c>
      <c r="D158" s="248"/>
      <c r="E158" s="248"/>
      <c r="F158" s="268" t="s">
        <v>826</v>
      </c>
      <c r="G158" s="248"/>
      <c r="H158" s="248" t="s">
        <v>879</v>
      </c>
      <c r="I158" s="248" t="s">
        <v>823</v>
      </c>
      <c r="J158" s="248" t="n">
        <v>50</v>
      </c>
      <c r="K158" s="289"/>
    </row>
    <row r="159" customFormat="false" ht="15" hidden="false" customHeight="true" outlineLevel="0" collapsed="false">
      <c r="B159" s="269"/>
      <c r="C159" s="248" t="s">
        <v>828</v>
      </c>
      <c r="D159" s="248"/>
      <c r="E159" s="248"/>
      <c r="F159" s="268" t="s">
        <v>821</v>
      </c>
      <c r="G159" s="248"/>
      <c r="H159" s="248" t="s">
        <v>879</v>
      </c>
      <c r="I159" s="248" t="s">
        <v>830</v>
      </c>
      <c r="J159" s="248"/>
      <c r="K159" s="289"/>
    </row>
    <row r="160" customFormat="false" ht="15" hidden="false" customHeight="true" outlineLevel="0" collapsed="false">
      <c r="B160" s="269"/>
      <c r="C160" s="248" t="s">
        <v>831</v>
      </c>
      <c r="D160" s="248"/>
      <c r="E160" s="248"/>
      <c r="F160" s="268" t="s">
        <v>826</v>
      </c>
      <c r="G160" s="248"/>
      <c r="H160" s="248" t="s">
        <v>879</v>
      </c>
      <c r="I160" s="248" t="s">
        <v>823</v>
      </c>
      <c r="J160" s="248" t="n">
        <v>50</v>
      </c>
      <c r="K160" s="289"/>
    </row>
    <row r="161" customFormat="false" ht="15" hidden="false" customHeight="true" outlineLevel="0" collapsed="false">
      <c r="B161" s="269"/>
      <c r="C161" s="248" t="s">
        <v>839</v>
      </c>
      <c r="D161" s="248"/>
      <c r="E161" s="248"/>
      <c r="F161" s="268" t="s">
        <v>826</v>
      </c>
      <c r="G161" s="248"/>
      <c r="H161" s="248" t="s">
        <v>879</v>
      </c>
      <c r="I161" s="248" t="s">
        <v>823</v>
      </c>
      <c r="J161" s="248" t="n">
        <v>50</v>
      </c>
      <c r="K161" s="289"/>
    </row>
    <row r="162" customFormat="false" ht="15" hidden="false" customHeight="true" outlineLevel="0" collapsed="false">
      <c r="B162" s="269"/>
      <c r="C162" s="248" t="s">
        <v>837</v>
      </c>
      <c r="D162" s="248"/>
      <c r="E162" s="248"/>
      <c r="F162" s="268" t="s">
        <v>826</v>
      </c>
      <c r="G162" s="248"/>
      <c r="H162" s="248" t="s">
        <v>879</v>
      </c>
      <c r="I162" s="248" t="s">
        <v>823</v>
      </c>
      <c r="J162" s="248" t="n">
        <v>50</v>
      </c>
      <c r="K162" s="289"/>
    </row>
    <row r="163" customFormat="false" ht="15" hidden="false" customHeight="true" outlineLevel="0" collapsed="false">
      <c r="B163" s="269"/>
      <c r="C163" s="248" t="s">
        <v>109</v>
      </c>
      <c r="D163" s="248"/>
      <c r="E163" s="248"/>
      <c r="F163" s="268" t="s">
        <v>821</v>
      </c>
      <c r="G163" s="248"/>
      <c r="H163" s="248" t="s">
        <v>880</v>
      </c>
      <c r="I163" s="248" t="s">
        <v>881</v>
      </c>
      <c r="J163" s="248"/>
      <c r="K163" s="289"/>
    </row>
    <row r="164" customFormat="false" ht="15" hidden="false" customHeight="true" outlineLevel="0" collapsed="false">
      <c r="B164" s="269"/>
      <c r="C164" s="248" t="s">
        <v>53</v>
      </c>
      <c r="D164" s="248"/>
      <c r="E164" s="248"/>
      <c r="F164" s="268" t="s">
        <v>821</v>
      </c>
      <c r="G164" s="248"/>
      <c r="H164" s="248" t="s">
        <v>882</v>
      </c>
      <c r="I164" s="248" t="s">
        <v>883</v>
      </c>
      <c r="J164" s="248" t="n">
        <v>1</v>
      </c>
      <c r="K164" s="289"/>
    </row>
    <row r="165" customFormat="false" ht="15" hidden="false" customHeight="true" outlineLevel="0" collapsed="false">
      <c r="B165" s="269"/>
      <c r="C165" s="248" t="s">
        <v>49</v>
      </c>
      <c r="D165" s="248"/>
      <c r="E165" s="248"/>
      <c r="F165" s="268" t="s">
        <v>821</v>
      </c>
      <c r="G165" s="248"/>
      <c r="H165" s="248" t="s">
        <v>884</v>
      </c>
      <c r="I165" s="248" t="s">
        <v>823</v>
      </c>
      <c r="J165" s="248" t="n">
        <v>20</v>
      </c>
      <c r="K165" s="289"/>
    </row>
    <row r="166" customFormat="false" ht="15" hidden="false" customHeight="true" outlineLevel="0" collapsed="false">
      <c r="B166" s="269"/>
      <c r="C166" s="248" t="s">
        <v>110</v>
      </c>
      <c r="D166" s="248"/>
      <c r="E166" s="248"/>
      <c r="F166" s="268" t="s">
        <v>821</v>
      </c>
      <c r="G166" s="248"/>
      <c r="H166" s="248" t="s">
        <v>885</v>
      </c>
      <c r="I166" s="248" t="s">
        <v>823</v>
      </c>
      <c r="J166" s="248" t="n">
        <v>255</v>
      </c>
      <c r="K166" s="289"/>
    </row>
    <row r="167" customFormat="false" ht="15" hidden="false" customHeight="true" outlineLevel="0" collapsed="false">
      <c r="B167" s="269"/>
      <c r="C167" s="248" t="s">
        <v>111</v>
      </c>
      <c r="D167" s="248"/>
      <c r="E167" s="248"/>
      <c r="F167" s="268" t="s">
        <v>821</v>
      </c>
      <c r="G167" s="248"/>
      <c r="H167" s="248" t="s">
        <v>788</v>
      </c>
      <c r="I167" s="248" t="s">
        <v>823</v>
      </c>
      <c r="J167" s="248" t="n">
        <v>10</v>
      </c>
      <c r="K167" s="289"/>
    </row>
    <row r="168" customFormat="false" ht="15" hidden="false" customHeight="true" outlineLevel="0" collapsed="false">
      <c r="B168" s="269"/>
      <c r="C168" s="248" t="s">
        <v>112</v>
      </c>
      <c r="D168" s="248"/>
      <c r="E168" s="248"/>
      <c r="F168" s="268" t="s">
        <v>821</v>
      </c>
      <c r="G168" s="248"/>
      <c r="H168" s="248" t="s">
        <v>886</v>
      </c>
      <c r="I168" s="248" t="s">
        <v>846</v>
      </c>
      <c r="J168" s="248"/>
      <c r="K168" s="289"/>
    </row>
    <row r="169" customFormat="false" ht="15" hidden="false" customHeight="true" outlineLevel="0" collapsed="false">
      <c r="B169" s="269"/>
      <c r="C169" s="248" t="s">
        <v>887</v>
      </c>
      <c r="D169" s="248"/>
      <c r="E169" s="248"/>
      <c r="F169" s="268" t="s">
        <v>821</v>
      </c>
      <c r="G169" s="248"/>
      <c r="H169" s="248" t="s">
        <v>888</v>
      </c>
      <c r="I169" s="248" t="s">
        <v>846</v>
      </c>
      <c r="J169" s="248"/>
      <c r="K169" s="289"/>
    </row>
    <row r="170" customFormat="false" ht="15" hidden="false" customHeight="true" outlineLevel="0" collapsed="false">
      <c r="B170" s="269"/>
      <c r="C170" s="248" t="s">
        <v>876</v>
      </c>
      <c r="D170" s="248"/>
      <c r="E170" s="248"/>
      <c r="F170" s="268" t="s">
        <v>821</v>
      </c>
      <c r="G170" s="248"/>
      <c r="H170" s="248" t="s">
        <v>889</v>
      </c>
      <c r="I170" s="248" t="s">
        <v>846</v>
      </c>
      <c r="J170" s="248"/>
      <c r="K170" s="289"/>
    </row>
    <row r="171" customFormat="false" ht="15" hidden="false" customHeight="true" outlineLevel="0" collapsed="false">
      <c r="B171" s="269"/>
      <c r="C171" s="248" t="s">
        <v>115</v>
      </c>
      <c r="D171" s="248"/>
      <c r="E171" s="248"/>
      <c r="F171" s="268" t="s">
        <v>826</v>
      </c>
      <c r="G171" s="248"/>
      <c r="H171" s="248" t="s">
        <v>890</v>
      </c>
      <c r="I171" s="248" t="s">
        <v>823</v>
      </c>
      <c r="J171" s="248" t="n">
        <v>50</v>
      </c>
      <c r="K171" s="289"/>
    </row>
    <row r="172" customFormat="false" ht="15" hidden="false" customHeight="true" outlineLevel="0" collapsed="false">
      <c r="B172" s="295"/>
      <c r="C172" s="276"/>
      <c r="D172" s="276"/>
      <c r="E172" s="276"/>
      <c r="F172" s="276"/>
      <c r="G172" s="276"/>
      <c r="H172" s="276"/>
      <c r="I172" s="276"/>
      <c r="J172" s="276"/>
      <c r="K172" s="296"/>
    </row>
    <row r="173" customFormat="false" ht="18.75" hidden="false" customHeight="true" outlineLevel="0" collapsed="false">
      <c r="B173" s="241"/>
      <c r="C173" s="248"/>
      <c r="D173" s="248"/>
      <c r="E173" s="248"/>
      <c r="F173" s="268"/>
      <c r="G173" s="248"/>
      <c r="H173" s="248"/>
      <c r="I173" s="248"/>
      <c r="J173" s="248"/>
      <c r="K173" s="241"/>
    </row>
    <row r="174" customFormat="false" ht="18.75" hidden="false" customHeight="true" outlineLevel="0" collapsed="false">
      <c r="B174" s="254"/>
      <c r="C174" s="254"/>
      <c r="D174" s="254"/>
      <c r="E174" s="254"/>
      <c r="F174" s="254"/>
      <c r="G174" s="254"/>
      <c r="H174" s="254"/>
      <c r="I174" s="254"/>
      <c r="J174" s="254"/>
      <c r="K174" s="254"/>
    </row>
    <row r="175" customFormat="false" ht="13.5" hidden="false" customHeight="false" outlineLevel="0" collapsed="false">
      <c r="B175" s="230"/>
      <c r="C175" s="231"/>
      <c r="D175" s="231"/>
      <c r="E175" s="231"/>
      <c r="F175" s="231"/>
      <c r="G175" s="231"/>
      <c r="H175" s="231"/>
      <c r="I175" s="231"/>
      <c r="J175" s="231"/>
      <c r="K175" s="232"/>
    </row>
    <row r="176" customFormat="false" ht="21" hidden="false" customHeight="true" outlineLevel="0" collapsed="false">
      <c r="B176" s="234"/>
      <c r="C176" s="283" t="s">
        <v>891</v>
      </c>
      <c r="D176" s="283"/>
      <c r="E176" s="283"/>
      <c r="F176" s="283"/>
      <c r="G176" s="283"/>
      <c r="H176" s="283"/>
      <c r="I176" s="283"/>
      <c r="J176" s="283"/>
      <c r="K176" s="236"/>
    </row>
    <row r="177" customFormat="false" ht="25.5" hidden="false" customHeight="true" outlineLevel="0" collapsed="false">
      <c r="B177" s="234"/>
      <c r="C177" s="301" t="s">
        <v>892</v>
      </c>
      <c r="D177" s="301"/>
      <c r="E177" s="301"/>
      <c r="F177" s="301" t="s">
        <v>893</v>
      </c>
      <c r="G177" s="302"/>
      <c r="H177" s="301" t="s">
        <v>894</v>
      </c>
      <c r="I177" s="301"/>
      <c r="J177" s="301"/>
      <c r="K177" s="236"/>
    </row>
    <row r="178" customFormat="false" ht="5.25" hidden="false" customHeight="true" outlineLevel="0" collapsed="false">
      <c r="B178" s="269"/>
      <c r="C178" s="266"/>
      <c r="D178" s="266"/>
      <c r="E178" s="266"/>
      <c r="F178" s="266"/>
      <c r="G178" s="248"/>
      <c r="H178" s="266"/>
      <c r="I178" s="266"/>
      <c r="J178" s="266"/>
      <c r="K178" s="289"/>
    </row>
    <row r="179" customFormat="false" ht="15" hidden="false" customHeight="true" outlineLevel="0" collapsed="false">
      <c r="B179" s="269"/>
      <c r="C179" s="248" t="s">
        <v>895</v>
      </c>
      <c r="D179" s="248"/>
      <c r="E179" s="248"/>
      <c r="F179" s="268" t="s">
        <v>43</v>
      </c>
      <c r="G179" s="248"/>
      <c r="H179" s="248" t="s">
        <v>896</v>
      </c>
      <c r="I179" s="248"/>
      <c r="J179" s="248"/>
      <c r="K179" s="289"/>
    </row>
    <row r="180" customFormat="false" ht="15" hidden="false" customHeight="true" outlineLevel="0" collapsed="false">
      <c r="B180" s="269"/>
      <c r="C180" s="248"/>
      <c r="D180" s="248"/>
      <c r="E180" s="248"/>
      <c r="F180" s="268"/>
      <c r="G180" s="248"/>
      <c r="H180" s="248"/>
      <c r="I180" s="248"/>
      <c r="J180" s="248"/>
      <c r="K180" s="289"/>
    </row>
    <row r="181" customFormat="false" ht="15" hidden="false" customHeight="true" outlineLevel="0" collapsed="false">
      <c r="B181" s="269"/>
      <c r="C181" s="248" t="s">
        <v>858</v>
      </c>
      <c r="D181" s="248"/>
      <c r="E181" s="248"/>
      <c r="F181" s="268" t="s">
        <v>75</v>
      </c>
      <c r="G181" s="248"/>
      <c r="H181" s="248" t="s">
        <v>897</v>
      </c>
      <c r="I181" s="248"/>
      <c r="J181" s="248"/>
      <c r="K181" s="289"/>
    </row>
    <row r="182" customFormat="false" ht="15" hidden="false" customHeight="true" outlineLevel="0" collapsed="false">
      <c r="B182" s="269"/>
      <c r="C182" s="273"/>
      <c r="D182" s="248"/>
      <c r="E182" s="248"/>
      <c r="F182" s="268" t="s">
        <v>766</v>
      </c>
      <c r="G182" s="248"/>
      <c r="H182" s="248" t="s">
        <v>767</v>
      </c>
      <c r="I182" s="248"/>
      <c r="J182" s="248"/>
      <c r="K182" s="289"/>
    </row>
    <row r="183" customFormat="false" ht="15" hidden="false" customHeight="true" outlineLevel="0" collapsed="false">
      <c r="B183" s="269"/>
      <c r="C183" s="248"/>
      <c r="D183" s="248"/>
      <c r="E183" s="248"/>
      <c r="F183" s="268" t="s">
        <v>764</v>
      </c>
      <c r="G183" s="248"/>
      <c r="H183" s="248" t="s">
        <v>898</v>
      </c>
      <c r="I183" s="248"/>
      <c r="J183" s="248"/>
      <c r="K183" s="289"/>
    </row>
    <row r="184" customFormat="false" ht="15" hidden="false" customHeight="true" outlineLevel="0" collapsed="false">
      <c r="B184" s="269"/>
      <c r="C184" s="248"/>
      <c r="D184" s="248"/>
      <c r="E184" s="248"/>
      <c r="F184" s="268" t="s">
        <v>87</v>
      </c>
      <c r="G184" s="253"/>
      <c r="H184" s="244" t="s">
        <v>768</v>
      </c>
      <c r="I184" s="244"/>
      <c r="J184" s="244"/>
      <c r="K184" s="289"/>
    </row>
    <row r="185" customFormat="false" ht="15" hidden="false" customHeight="true" outlineLevel="0" collapsed="false">
      <c r="B185" s="303"/>
      <c r="C185" s="273"/>
      <c r="D185" s="273"/>
      <c r="E185" s="273"/>
      <c r="F185" s="304"/>
      <c r="G185" s="253"/>
      <c r="H185" s="305"/>
      <c r="I185" s="305"/>
      <c r="J185" s="305"/>
      <c r="K185" s="289"/>
    </row>
    <row r="186" customFormat="false" ht="15" hidden="false" customHeight="true" outlineLevel="0" collapsed="false">
      <c r="B186" s="303"/>
      <c r="C186" s="248" t="s">
        <v>883</v>
      </c>
      <c r="D186" s="273"/>
      <c r="E186" s="273"/>
      <c r="F186" s="268" t="s">
        <v>128</v>
      </c>
      <c r="G186" s="253"/>
      <c r="H186" s="244" t="s">
        <v>899</v>
      </c>
      <c r="I186" s="244"/>
      <c r="J186" s="244"/>
      <c r="K186" s="289"/>
    </row>
    <row r="187" customFormat="false" ht="15" hidden="false" customHeight="true" outlineLevel="0" collapsed="false">
      <c r="B187" s="303"/>
      <c r="C187" s="248"/>
      <c r="D187" s="273"/>
      <c r="E187" s="273"/>
      <c r="F187" s="268" t="s">
        <v>900</v>
      </c>
      <c r="G187" s="253"/>
      <c r="H187" s="244" t="s">
        <v>901</v>
      </c>
      <c r="I187" s="244"/>
      <c r="J187" s="244"/>
      <c r="K187" s="289"/>
    </row>
    <row r="188" customFormat="false" ht="15" hidden="false" customHeight="true" outlineLevel="0" collapsed="false">
      <c r="B188" s="303"/>
      <c r="C188" s="248"/>
      <c r="D188" s="273"/>
      <c r="E188" s="273"/>
      <c r="F188" s="268" t="s">
        <v>67</v>
      </c>
      <c r="G188" s="253"/>
      <c r="H188" s="244" t="s">
        <v>902</v>
      </c>
      <c r="I188" s="244"/>
      <c r="J188" s="244"/>
      <c r="K188" s="289"/>
    </row>
    <row r="189" customFormat="false" ht="15" hidden="false" customHeight="true" outlineLevel="0" collapsed="false">
      <c r="B189" s="303"/>
      <c r="C189" s="248"/>
      <c r="D189" s="273"/>
      <c r="E189" s="273"/>
      <c r="F189" s="268" t="s">
        <v>123</v>
      </c>
      <c r="G189" s="253"/>
      <c r="H189" s="244" t="s">
        <v>903</v>
      </c>
      <c r="I189" s="244"/>
      <c r="J189" s="244"/>
      <c r="K189" s="289"/>
    </row>
    <row r="190" customFormat="false" ht="15" hidden="false" customHeight="true" outlineLevel="0" collapsed="false">
      <c r="B190" s="303"/>
      <c r="C190" s="273"/>
      <c r="D190" s="273"/>
      <c r="E190" s="273"/>
      <c r="F190" s="268" t="s">
        <v>904</v>
      </c>
      <c r="G190" s="253"/>
      <c r="H190" s="244" t="s">
        <v>905</v>
      </c>
      <c r="I190" s="244"/>
      <c r="J190" s="244"/>
      <c r="K190" s="289"/>
    </row>
    <row r="191" customFormat="false" ht="15" hidden="false" customHeight="true" outlineLevel="0" collapsed="false">
      <c r="B191" s="303"/>
      <c r="C191" s="273"/>
      <c r="D191" s="273"/>
      <c r="E191" s="273"/>
      <c r="F191" s="268" t="s">
        <v>87</v>
      </c>
      <c r="G191" s="253"/>
      <c r="H191" s="244" t="s">
        <v>768</v>
      </c>
      <c r="I191" s="244"/>
      <c r="J191" s="244"/>
      <c r="K191" s="289"/>
    </row>
    <row r="192" customFormat="false" ht="12.75" hidden="false" customHeight="true" outlineLevel="0" collapsed="false">
      <c r="B192" s="306"/>
      <c r="C192" s="307"/>
      <c r="D192" s="307"/>
      <c r="E192" s="307"/>
      <c r="F192" s="307"/>
      <c r="G192" s="307"/>
      <c r="H192" s="307"/>
      <c r="I192" s="307"/>
      <c r="J192" s="307"/>
      <c r="K192" s="308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20:05:41Z</dcterms:created>
  <dc:creator>Uživatel</dc:creator>
  <dc:description/>
  <dc:language>en-US</dc:language>
  <cp:lastModifiedBy>CheckPOINT</cp:lastModifiedBy>
  <dcterms:modified xsi:type="dcterms:W3CDTF">2017-04-21T17:09:43Z</dcterms:modified>
  <cp:revision>0</cp:revision>
  <dc:subject/>
  <dc:title/>
</cp:coreProperties>
</file>